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体力測定について" sheetId="1" state="visible" r:id="rId2"/>
    <sheet name="集計表（小学生全学年用）" sheetId="2" state="visible" r:id="rId3"/>
    <sheet name="項目別得点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52">
  <si>
    <r>
      <rPr>
        <sz val="20"/>
        <rFont val="Noto Sans"/>
        <family val="2"/>
      </rPr>
      <t xml:space="preserve">平成</t>
    </r>
    <r>
      <rPr>
        <sz val="20"/>
        <rFont val="ＭＳ Ｐゴシック"/>
        <family val="3"/>
        <charset val="128"/>
      </rPr>
      <t xml:space="preserve">11</t>
    </r>
    <r>
      <rPr>
        <sz val="20"/>
        <rFont val="Noto Sans"/>
        <family val="2"/>
      </rPr>
      <t xml:space="preserve">年改定 文部省新体力テスト＜小学校全学年用＞</t>
    </r>
  </si>
  <si>
    <r>
      <rPr>
        <sz val="16"/>
        <rFont val="Noto Sans"/>
        <family val="2"/>
      </rPr>
      <t xml:space="preserve">新体力テスト成績処理簡易システム</t>
    </r>
    <r>
      <rPr>
        <sz val="16"/>
        <rFont val="ＭＳ Ｐゴシック"/>
        <family val="3"/>
        <charset val="128"/>
      </rPr>
      <t xml:space="preserve">[</t>
    </r>
    <r>
      <rPr>
        <sz val="16"/>
        <rFont val="Noto Sans"/>
        <family val="2"/>
      </rPr>
      <t xml:space="preserve">小学校全学年用</t>
    </r>
    <r>
      <rPr>
        <sz val="16"/>
        <rFont val="ＭＳ Ｐゴシック"/>
        <family val="3"/>
        <charset val="128"/>
      </rPr>
      <t xml:space="preserve">]</t>
    </r>
  </si>
  <si>
    <r>
      <rPr>
        <sz val="16"/>
        <rFont val="ＭＳ Ｐゴシック"/>
        <family val="3"/>
        <charset val="128"/>
      </rPr>
      <t xml:space="preserve">[EXCEL</t>
    </r>
    <r>
      <rPr>
        <sz val="16"/>
        <rFont val="Noto Sans"/>
        <family val="2"/>
      </rPr>
      <t xml:space="preserve">版</t>
    </r>
    <r>
      <rPr>
        <sz val="16"/>
        <rFont val="ＭＳ Ｐゴシック"/>
        <family val="3"/>
        <charset val="128"/>
      </rPr>
      <t xml:space="preserve">] for Windows </t>
    </r>
  </si>
  <si>
    <r>
      <rPr>
        <sz val="11"/>
        <rFont val="Noto Sans"/>
        <family val="2"/>
      </rPr>
      <t xml:space="preserve">平成</t>
    </r>
    <r>
      <rPr>
        <sz val="11"/>
        <rFont val="ＭＳ Ｐゴシック"/>
        <family val="3"/>
        <charset val="128"/>
      </rPr>
      <t xml:space="preserve">11</t>
    </r>
    <r>
      <rPr>
        <sz val="11"/>
        <rFont val="Noto Sans"/>
        <family val="2"/>
      </rPr>
      <t xml:space="preserve">年文部省体力・運動能力テストが改定されスタートしました。</t>
    </r>
  </si>
  <si>
    <t xml:space="preserve">記録を取られる先生方の負担を軽くするための成績処理簡易システム</t>
  </si>
  <si>
    <t xml:space="preserve">を用意致しました。</t>
  </si>
  <si>
    <t xml:space="preserve">種目別に結果を入力するだけで得点が表示され、全種目を終えると</t>
  </si>
  <si>
    <r>
      <rPr>
        <sz val="11"/>
        <rFont val="Noto Sans"/>
        <family val="2"/>
      </rPr>
      <t xml:space="preserve">得点合計と同時に評価が</t>
    </r>
    <r>
      <rPr>
        <sz val="11"/>
        <rFont val="ＭＳ Ｐゴシック"/>
        <family val="3"/>
        <charset val="128"/>
      </rPr>
      <t xml:space="preserve">A</t>
    </r>
    <r>
      <rPr>
        <sz val="11"/>
        <rFont val="Noto Sans"/>
        <family val="2"/>
      </rPr>
      <t xml:space="preserve">～</t>
    </r>
    <r>
      <rPr>
        <sz val="11"/>
        <rFont val="ＭＳ Ｐゴシック"/>
        <family val="3"/>
        <charset val="128"/>
      </rPr>
      <t xml:space="preserve">E</t>
    </r>
    <r>
      <rPr>
        <sz val="11"/>
        <rFont val="Noto Sans"/>
        <family val="2"/>
      </rPr>
      <t xml:space="preserve">の五段階で表示されます。</t>
    </r>
  </si>
  <si>
    <r>
      <rPr>
        <sz val="11"/>
        <rFont val="Noto Sans"/>
        <family val="2"/>
      </rPr>
      <t xml:space="preserve">小学校</t>
    </r>
    <r>
      <rPr>
        <sz val="11"/>
        <rFont val="ＭＳ Ｐゴシック"/>
        <family val="3"/>
        <charset val="128"/>
      </rPr>
      <t xml:space="preserve">6</t>
    </r>
    <r>
      <rPr>
        <sz val="11"/>
        <rFont val="Noto Sans"/>
        <family val="2"/>
      </rPr>
      <t xml:space="preserve">学年から</t>
    </r>
    <r>
      <rPr>
        <sz val="11"/>
        <rFont val="ＭＳ Ｐゴシック"/>
        <family val="3"/>
        <charset val="128"/>
      </rPr>
      <t xml:space="preserve">1</t>
    </r>
    <r>
      <rPr>
        <sz val="11"/>
        <rFont val="Noto Sans"/>
        <family val="2"/>
      </rPr>
      <t xml:space="preserve">学年まで男性用、女性用を</t>
    </r>
    <r>
      <rPr>
        <sz val="11"/>
        <rFont val="ＭＳ Ｐゴシック"/>
        <family val="3"/>
        <charset val="128"/>
      </rPr>
      <t xml:space="preserve">2</t>
    </r>
    <r>
      <rPr>
        <sz val="11"/>
        <rFont val="Noto Sans"/>
        <family val="2"/>
      </rPr>
      <t xml:space="preserve">段に表示しております。</t>
    </r>
  </si>
  <si>
    <t xml:space="preserve">（同じ記録でも記録の取り方が違うため）</t>
  </si>
  <si>
    <r>
      <rPr>
        <sz val="11"/>
        <rFont val="ＭＳ Ｐゴシック"/>
        <family val="3"/>
        <charset val="128"/>
      </rPr>
      <t xml:space="preserve">*</t>
    </r>
    <r>
      <rPr>
        <sz val="11"/>
        <rFont val="Noto Sans"/>
        <family val="2"/>
      </rPr>
      <t xml:space="preserve">注意：測定しなかった項目があった際は空欄にせず</t>
    </r>
    <r>
      <rPr>
        <sz val="11"/>
        <rFont val="ＭＳ Ｐゴシック"/>
        <family val="3"/>
        <charset val="128"/>
      </rPr>
      <t xml:space="preserve">999</t>
    </r>
    <r>
      <rPr>
        <sz val="11"/>
        <rFont val="Noto Sans"/>
        <family val="2"/>
      </rPr>
      <t xml:space="preserve">をご入力ください。</t>
    </r>
  </si>
  <si>
    <r>
      <rPr>
        <sz val="11"/>
        <rFont val="ＭＳ Ｐゴシック"/>
        <family val="3"/>
        <charset val="128"/>
      </rPr>
      <t xml:space="preserve">&lt;</t>
    </r>
    <r>
      <rPr>
        <sz val="11"/>
        <rFont val="Noto Sans"/>
        <family val="2"/>
      </rPr>
      <t xml:space="preserve">このページは</t>
    </r>
    <r>
      <rPr>
        <sz val="11"/>
        <rFont val="ＭＳ Ｐゴシック"/>
        <family val="3"/>
        <charset val="128"/>
      </rPr>
      <t xml:space="preserve">A4</t>
    </r>
    <r>
      <rPr>
        <sz val="11"/>
        <rFont val="Noto Sans"/>
        <family val="2"/>
      </rPr>
      <t xml:space="preserve">縦、集計表は</t>
    </r>
    <r>
      <rPr>
        <sz val="11"/>
        <rFont val="ＭＳ Ｐゴシック"/>
        <family val="3"/>
        <charset val="128"/>
      </rPr>
      <t xml:space="preserve">A3</t>
    </r>
    <r>
      <rPr>
        <sz val="11"/>
        <rFont val="Noto Sans"/>
        <family val="2"/>
      </rPr>
      <t xml:space="preserve">横でプリントアウトしていただけます。</t>
    </r>
    <r>
      <rPr>
        <sz val="11"/>
        <rFont val="ＭＳ Ｐゴシック"/>
        <family val="3"/>
        <charset val="128"/>
      </rPr>
      <t xml:space="preserve">&gt;</t>
    </r>
  </si>
  <si>
    <t xml:space="preserve">新体力テスト集計表はこのファイルの次のページ”集計表（小学校全学年用）”に入っております。</t>
  </si>
  <si>
    <t xml:space="preserve">また小学生向け新体力測定項目は下記の通りとなっております。</t>
  </si>
  <si>
    <r>
      <rPr>
        <sz val="11"/>
        <rFont val="ＭＳ Ｐゴシック"/>
        <family val="3"/>
        <charset val="128"/>
      </rPr>
      <t xml:space="preserve">*</t>
    </r>
    <r>
      <rPr>
        <sz val="11"/>
        <rFont val="Noto Sans"/>
        <family val="2"/>
      </rPr>
      <t xml:space="preserve">測定に必要な用品が不足の際は下記の用紙にてお近くのスポーツ店にご発注ください。</t>
    </r>
  </si>
  <si>
    <t xml:space="preserve">  詳しくは</t>
  </si>
  <si>
    <t xml:space="preserve">http://www.hatas.co.jp</t>
  </si>
  <si>
    <r>
      <rPr>
        <sz val="11"/>
        <rFont val="Noto Sans"/>
        <family val="2"/>
      </rPr>
      <t xml:space="preserve">種目（</t>
    </r>
    <r>
      <rPr>
        <sz val="11"/>
        <rFont val="ＭＳ Ｐゴシック"/>
        <family val="3"/>
        <charset val="128"/>
      </rPr>
      <t xml:space="preserve">8</t>
    </r>
    <r>
      <rPr>
        <sz val="11"/>
        <rFont val="Noto Sans"/>
        <family val="2"/>
      </rPr>
      <t xml:space="preserve">種目）</t>
    </r>
  </si>
  <si>
    <t xml:space="preserve">必要測定用品</t>
  </si>
  <si>
    <t xml:space="preserve">握力</t>
  </si>
  <si>
    <t xml:space="preserve">スメドレー式握力計</t>
  </si>
  <si>
    <t xml:space="preserve">上体起こし</t>
  </si>
  <si>
    <t xml:space="preserve">ストップウォッチ</t>
  </si>
  <si>
    <t xml:space="preserve">笛</t>
  </si>
  <si>
    <t xml:space="preserve">数取器</t>
  </si>
  <si>
    <t xml:space="preserve">長座体前屈</t>
  </si>
  <si>
    <t xml:space="preserve">長座体前屈計</t>
  </si>
  <si>
    <t xml:space="preserve">反復横飛び</t>
  </si>
  <si>
    <t xml:space="preserve">巻尺</t>
  </si>
  <si>
    <r>
      <rPr>
        <sz val="11"/>
        <rFont val="ＭＳ Ｐゴシック"/>
        <family val="3"/>
        <charset val="128"/>
      </rPr>
      <t xml:space="preserve">20m</t>
    </r>
    <r>
      <rPr>
        <sz val="11"/>
        <rFont val="Noto Sans"/>
        <family val="2"/>
      </rPr>
      <t xml:space="preserve">シャトルラン</t>
    </r>
  </si>
  <si>
    <t xml:space="preserve">シャトルラン装置</t>
  </si>
  <si>
    <r>
      <rPr>
        <sz val="11"/>
        <rFont val="ＭＳ Ｐゴシック"/>
        <family val="3"/>
        <charset val="128"/>
      </rPr>
      <t xml:space="preserve">50m</t>
    </r>
    <r>
      <rPr>
        <sz val="11"/>
        <rFont val="Noto Sans"/>
        <family val="2"/>
      </rPr>
      <t xml:space="preserve">走</t>
    </r>
  </si>
  <si>
    <t xml:space="preserve">立ち幅跳び</t>
  </si>
  <si>
    <t xml:space="preserve">ソフトボール投げ</t>
  </si>
  <si>
    <t xml:space="preserve">秦運動具工業株式会社</t>
  </si>
  <si>
    <r>
      <rPr>
        <sz val="11"/>
        <rFont val="Noto Sans"/>
        <family val="2"/>
      </rPr>
      <t xml:space="preserve">〒</t>
    </r>
    <r>
      <rPr>
        <sz val="11"/>
        <rFont val="ＭＳ Ｐゴシック"/>
        <family val="3"/>
        <charset val="128"/>
      </rPr>
      <t xml:space="preserve">578-0984</t>
    </r>
  </si>
  <si>
    <r>
      <rPr>
        <sz val="11"/>
        <rFont val="Noto Sans"/>
        <family val="2"/>
      </rPr>
      <t xml:space="preserve">東大阪市菱江</t>
    </r>
    <r>
      <rPr>
        <sz val="11"/>
        <rFont val="ＭＳ Ｐゴシック"/>
        <family val="3"/>
        <charset val="128"/>
      </rPr>
      <t xml:space="preserve">3-3-37</t>
    </r>
  </si>
  <si>
    <r>
      <rPr>
        <sz val="11"/>
        <rFont val="ＭＳ Ｐゴシック"/>
        <family val="3"/>
        <charset val="128"/>
      </rPr>
      <t xml:space="preserve">TEL:(072</t>
    </r>
    <r>
      <rPr>
        <sz val="11"/>
        <rFont val="Noto Sans"/>
        <family val="2"/>
      </rPr>
      <t xml:space="preserve">）</t>
    </r>
    <r>
      <rPr>
        <sz val="11"/>
        <rFont val="ＭＳ Ｐゴシック"/>
        <family val="3"/>
        <charset val="128"/>
      </rPr>
      <t xml:space="preserve">960-3695</t>
    </r>
  </si>
  <si>
    <r>
      <rPr>
        <sz val="11"/>
        <rFont val="ＭＳ Ｐゴシック"/>
        <family val="3"/>
        <charset val="128"/>
      </rPr>
      <t xml:space="preserve">FAX:(072</t>
    </r>
    <r>
      <rPr>
        <sz val="11"/>
        <rFont val="Noto Sans"/>
        <family val="2"/>
      </rPr>
      <t xml:space="preserve">）</t>
    </r>
    <r>
      <rPr>
        <sz val="11"/>
        <rFont val="ＭＳ Ｐゴシック"/>
        <family val="3"/>
        <charset val="128"/>
      </rPr>
      <t xml:space="preserve">960-3698</t>
    </r>
  </si>
  <si>
    <t xml:space="preserve">mailto:info@hatas.co.jp</t>
  </si>
  <si>
    <t xml:space="preserve">６学年用</t>
  </si>
  <si>
    <t xml:space="preserve">欠席は［９９９］を入力する</t>
  </si>
  <si>
    <t xml:space="preserve">No</t>
  </si>
  <si>
    <t xml:space="preserve">氏名</t>
  </si>
  <si>
    <t xml:space="preserve">反復横とび</t>
  </si>
  <si>
    <t xml:space="preserve">シャトルラン</t>
  </si>
  <si>
    <t xml:space="preserve">５０ｍ走</t>
  </si>
  <si>
    <t xml:space="preserve">立ち幅とび</t>
  </si>
  <si>
    <t xml:space="preserve">ソフトボール</t>
  </si>
  <si>
    <t xml:space="preserve">得点</t>
  </si>
  <si>
    <t xml:space="preserve">総合評価</t>
  </si>
  <si>
    <t xml:space="preserve">６総合評価</t>
  </si>
  <si>
    <t xml:space="preserve">右</t>
  </si>
  <si>
    <t xml:space="preserve">左</t>
  </si>
  <si>
    <t xml:space="preserve">記録</t>
  </si>
  <si>
    <t xml:space="preserve">Ｅ</t>
  </si>
  <si>
    <t xml:space="preserve">男性</t>
  </si>
  <si>
    <t xml:space="preserve">Ｄ</t>
  </si>
  <si>
    <t xml:space="preserve">Ｃ</t>
  </si>
  <si>
    <t xml:space="preserve">Ｂ</t>
  </si>
  <si>
    <t xml:space="preserve">Ａ</t>
  </si>
  <si>
    <t xml:space="preserve">５総合評価</t>
  </si>
  <si>
    <t xml:space="preserve">４総合評価</t>
  </si>
  <si>
    <t xml:space="preserve">３総合評価</t>
  </si>
  <si>
    <t xml:space="preserve">女性</t>
  </si>
  <si>
    <t xml:space="preserve">２総合評価</t>
  </si>
  <si>
    <t xml:space="preserve">１総合評価</t>
  </si>
  <si>
    <t xml:space="preserve">HATA SPORING GOODS IND.,LTD.</t>
  </si>
  <si>
    <r>
      <rPr>
        <sz val="11"/>
        <rFont val="ＭＳ Ｐゴシック"/>
        <family val="3"/>
        <charset val="128"/>
      </rPr>
      <t xml:space="preserve">5</t>
    </r>
    <r>
      <rPr>
        <sz val="11"/>
        <rFont val="Noto Sans"/>
        <family val="2"/>
      </rPr>
      <t xml:space="preserve">学年用</t>
    </r>
  </si>
  <si>
    <t xml:space="preserve">４学年用</t>
  </si>
  <si>
    <t xml:space="preserve">３学年用</t>
  </si>
  <si>
    <t xml:space="preserve">２学年用</t>
  </si>
  <si>
    <t xml:space="preserve">http://hatas.co.jp</t>
  </si>
  <si>
    <t xml:space="preserve">１学年用</t>
  </si>
  <si>
    <t xml:space="preserve">項目別得点表</t>
  </si>
  <si>
    <t xml:space="preserve">男子</t>
  </si>
  <si>
    <r>
      <rPr>
        <sz val="11"/>
        <rFont val="ＭＳ Ｐゴシック"/>
        <family val="3"/>
        <charset val="128"/>
      </rPr>
      <t xml:space="preserve">20m</t>
    </r>
    <r>
      <rPr>
        <sz val="11"/>
        <rFont val="Noto Sans"/>
        <family val="2"/>
      </rPr>
      <t xml:space="preserve">ｼｬﾄﾙﾗﾝ</t>
    </r>
  </si>
  <si>
    <t xml:space="preserve">ｿﾌﾄﾎﾞｰﾙ投げ</t>
  </si>
  <si>
    <r>
      <rPr>
        <sz val="11"/>
        <rFont val="ＭＳ Ｐゴシック"/>
        <family val="3"/>
        <charset val="128"/>
      </rPr>
      <t xml:space="preserve">26kg</t>
    </r>
    <r>
      <rPr>
        <sz val="11"/>
        <rFont val="Noto Sans"/>
        <family val="2"/>
      </rPr>
      <t xml:space="preserve">以上</t>
    </r>
  </si>
  <si>
    <r>
      <rPr>
        <sz val="11"/>
        <rFont val="ＭＳ Ｐゴシック"/>
        <family val="3"/>
        <charset val="128"/>
      </rPr>
      <t xml:space="preserve">29</t>
    </r>
    <r>
      <rPr>
        <sz val="11"/>
        <rFont val="Noto Sans"/>
        <family val="2"/>
      </rPr>
      <t xml:space="preserve">回以上</t>
    </r>
  </si>
  <si>
    <r>
      <rPr>
        <sz val="11"/>
        <rFont val="ＭＳ Ｐゴシック"/>
        <family val="3"/>
        <charset val="128"/>
      </rPr>
      <t xml:space="preserve">49cm</t>
    </r>
    <r>
      <rPr>
        <sz val="11"/>
        <rFont val="Noto Sans"/>
        <family val="2"/>
      </rPr>
      <t xml:space="preserve">以上</t>
    </r>
  </si>
  <si>
    <r>
      <rPr>
        <sz val="11"/>
        <rFont val="ＭＳ Ｐゴシック"/>
        <family val="3"/>
        <charset val="128"/>
      </rPr>
      <t xml:space="preserve">50</t>
    </r>
    <r>
      <rPr>
        <sz val="11"/>
        <rFont val="Noto Sans"/>
        <family val="2"/>
      </rPr>
      <t xml:space="preserve">点以上</t>
    </r>
  </si>
  <si>
    <r>
      <rPr>
        <sz val="11"/>
        <rFont val="ＭＳ Ｐゴシック"/>
        <family val="3"/>
        <charset val="128"/>
      </rPr>
      <t xml:space="preserve">80</t>
    </r>
    <r>
      <rPr>
        <sz val="11"/>
        <rFont val="Noto Sans"/>
        <family val="2"/>
      </rPr>
      <t xml:space="preserve">回以上</t>
    </r>
  </si>
  <si>
    <r>
      <rPr>
        <sz val="11"/>
        <rFont val="ＭＳ Ｐゴシック"/>
        <family val="3"/>
        <charset val="128"/>
      </rPr>
      <t xml:space="preserve">8.0</t>
    </r>
    <r>
      <rPr>
        <sz val="11"/>
        <rFont val="Noto Sans"/>
        <family val="2"/>
      </rPr>
      <t xml:space="preserve">秒以下</t>
    </r>
  </si>
  <si>
    <r>
      <rPr>
        <sz val="11"/>
        <rFont val="ＭＳ Ｐゴシック"/>
        <family val="3"/>
        <charset val="128"/>
      </rPr>
      <t xml:space="preserve">192cm</t>
    </r>
    <r>
      <rPr>
        <sz val="11"/>
        <rFont val="Noto Sans"/>
        <family val="2"/>
      </rPr>
      <t xml:space="preserve">以上</t>
    </r>
  </si>
  <si>
    <r>
      <rPr>
        <sz val="11"/>
        <rFont val="ＭＳ Ｐゴシック"/>
        <family val="3"/>
        <charset val="128"/>
      </rPr>
      <t xml:space="preserve">40m</t>
    </r>
    <r>
      <rPr>
        <sz val="11"/>
        <rFont val="Noto Sans"/>
        <family val="2"/>
      </rPr>
      <t xml:space="preserve">以上</t>
    </r>
  </si>
  <si>
    <r>
      <rPr>
        <sz val="11"/>
        <rFont val="ＭＳ Ｐゴシック"/>
        <family val="3"/>
        <charset val="128"/>
      </rPr>
      <t xml:space="preserve">23</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43</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69</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1</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180</t>
    </r>
    <r>
      <rPr>
        <sz val="11"/>
        <rFont val="Noto Sans"/>
        <family val="2"/>
      </rPr>
      <t xml:space="preserve">～</t>
    </r>
    <r>
      <rPr>
        <sz val="11"/>
        <rFont val="ＭＳ Ｐゴシック"/>
        <family val="3"/>
        <charset val="128"/>
      </rPr>
      <t xml:space="preserve">191</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2</t>
    </r>
  </si>
  <si>
    <r>
      <rPr>
        <sz val="11"/>
        <rFont val="ＭＳ Ｐゴシック"/>
        <family val="3"/>
        <charset val="128"/>
      </rPr>
      <t xml:space="preserve">22</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38</t>
    </r>
    <r>
      <rPr>
        <sz val="11"/>
        <rFont val="Noto Sans"/>
        <family val="2"/>
      </rPr>
      <t xml:space="preserve">～</t>
    </r>
    <r>
      <rPr>
        <sz val="11"/>
        <rFont val="ＭＳ Ｐゴシック"/>
        <family val="3"/>
        <charset val="128"/>
      </rPr>
      <t xml:space="preserve">42</t>
    </r>
  </si>
  <si>
    <r>
      <rPr>
        <sz val="11"/>
        <rFont val="ＭＳ Ｐゴシック"/>
        <family val="3"/>
        <charset val="128"/>
      </rPr>
      <t xml:space="preserve">42</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7</t>
    </r>
    <r>
      <rPr>
        <sz val="11"/>
        <rFont val="Noto Sans"/>
        <family val="2"/>
      </rPr>
      <t xml:space="preserve">～</t>
    </r>
    <r>
      <rPr>
        <sz val="11"/>
        <rFont val="ＭＳ Ｐゴシック"/>
        <family val="3"/>
        <charset val="128"/>
      </rPr>
      <t xml:space="preserve">68</t>
    </r>
  </si>
  <si>
    <r>
      <rPr>
        <sz val="11"/>
        <rFont val="ＭＳ Ｐゴシック"/>
        <family val="3"/>
        <charset val="128"/>
      </rPr>
      <t xml:space="preserve">8.5</t>
    </r>
    <r>
      <rPr>
        <sz val="11"/>
        <rFont val="Noto Sans"/>
        <family val="2"/>
      </rPr>
      <t xml:space="preserve">～</t>
    </r>
    <r>
      <rPr>
        <sz val="11"/>
        <rFont val="ＭＳ Ｐゴシック"/>
        <family val="3"/>
        <charset val="128"/>
      </rPr>
      <t xml:space="preserve">8.8</t>
    </r>
  </si>
  <si>
    <r>
      <rPr>
        <sz val="11"/>
        <rFont val="ＭＳ Ｐゴシック"/>
        <family val="3"/>
        <charset val="128"/>
      </rPr>
      <t xml:space="preserve">168</t>
    </r>
    <r>
      <rPr>
        <sz val="11"/>
        <rFont val="Noto Sans"/>
        <family val="2"/>
      </rPr>
      <t xml:space="preserve">～</t>
    </r>
    <r>
      <rPr>
        <sz val="11"/>
        <rFont val="ＭＳ Ｐゴシック"/>
        <family val="3"/>
        <charset val="128"/>
      </rPr>
      <t xml:space="preserve">17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19</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7</t>
    </r>
  </si>
  <si>
    <r>
      <rPr>
        <sz val="11"/>
        <rFont val="ＭＳ Ｐゴシック"/>
        <family val="3"/>
        <charset val="128"/>
      </rPr>
      <t xml:space="preserve">38</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56</t>
    </r>
  </si>
  <si>
    <r>
      <rPr>
        <sz val="11"/>
        <rFont val="ＭＳ Ｐゴシック"/>
        <family val="3"/>
        <charset val="128"/>
      </rPr>
      <t xml:space="preserve">8.9</t>
    </r>
    <r>
      <rPr>
        <sz val="11"/>
        <rFont val="Noto Sans"/>
        <family val="2"/>
      </rPr>
      <t xml:space="preserve">～</t>
    </r>
    <r>
      <rPr>
        <sz val="11"/>
        <rFont val="ＭＳ Ｐゴシック"/>
        <family val="3"/>
        <charset val="128"/>
      </rPr>
      <t xml:space="preserve">9.3</t>
    </r>
  </si>
  <si>
    <r>
      <rPr>
        <sz val="11"/>
        <rFont val="ＭＳ Ｐゴシック"/>
        <family val="3"/>
        <charset val="128"/>
      </rPr>
      <t xml:space="preserve">156</t>
    </r>
    <r>
      <rPr>
        <sz val="11"/>
        <rFont val="Noto Sans"/>
        <family val="2"/>
      </rPr>
      <t xml:space="preserve">～</t>
    </r>
    <r>
      <rPr>
        <sz val="11"/>
        <rFont val="ＭＳ Ｐゴシック"/>
        <family val="3"/>
        <charset val="128"/>
      </rPr>
      <t xml:space="preserve">167</t>
    </r>
  </si>
  <si>
    <r>
      <rPr>
        <sz val="11"/>
        <rFont val="ＭＳ Ｐゴシック"/>
        <family val="3"/>
        <charset val="128"/>
      </rPr>
      <t xml:space="preserve">24</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16</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18</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3</t>
    </r>
  </si>
  <si>
    <r>
      <rPr>
        <sz val="11"/>
        <rFont val="ＭＳ Ｐゴシック"/>
        <family val="3"/>
        <charset val="128"/>
      </rPr>
      <t xml:space="preserve">33</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9.4</t>
    </r>
    <r>
      <rPr>
        <sz val="11"/>
        <rFont val="Noto Sans"/>
        <family val="2"/>
      </rPr>
      <t xml:space="preserve">～</t>
    </r>
    <r>
      <rPr>
        <sz val="11"/>
        <rFont val="ＭＳ Ｐゴシック"/>
        <family val="3"/>
        <charset val="128"/>
      </rPr>
      <t xml:space="preserve">9.9</t>
    </r>
  </si>
  <si>
    <r>
      <rPr>
        <sz val="11"/>
        <rFont val="ＭＳ Ｐゴシック"/>
        <family val="3"/>
        <charset val="128"/>
      </rPr>
      <t xml:space="preserve">143</t>
    </r>
    <r>
      <rPr>
        <sz val="11"/>
        <rFont val="Noto Sans"/>
        <family val="2"/>
      </rPr>
      <t xml:space="preserve">～</t>
    </r>
    <r>
      <rPr>
        <sz val="11"/>
        <rFont val="ＭＳ Ｐゴシック"/>
        <family val="3"/>
        <charset val="128"/>
      </rPr>
      <t xml:space="preserve">155</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23</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27</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23</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0.6</t>
    </r>
  </si>
  <si>
    <r>
      <rPr>
        <sz val="11"/>
        <rFont val="ＭＳ Ｐゴシック"/>
        <family val="3"/>
        <charset val="128"/>
      </rPr>
      <t xml:space="preserve">130</t>
    </r>
    <r>
      <rPr>
        <sz val="11"/>
        <rFont val="Noto Sans"/>
        <family val="2"/>
      </rPr>
      <t xml:space="preserve">～</t>
    </r>
    <r>
      <rPr>
        <sz val="11"/>
        <rFont val="ＭＳ Ｐゴシック"/>
        <family val="3"/>
        <charset val="128"/>
      </rPr>
      <t xml:space="preserve">142</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17</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23</t>
    </r>
    <r>
      <rPr>
        <sz val="11"/>
        <rFont val="Noto Sans"/>
        <family val="2"/>
      </rPr>
      <t xml:space="preserve">～</t>
    </r>
    <r>
      <rPr>
        <sz val="11"/>
        <rFont val="ＭＳ Ｐゴシック"/>
        <family val="3"/>
        <charset val="128"/>
      </rPr>
      <t xml:space="preserve">26</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22</t>
    </r>
  </si>
  <si>
    <r>
      <rPr>
        <sz val="11"/>
        <rFont val="ＭＳ Ｐゴシック"/>
        <family val="3"/>
        <charset val="128"/>
      </rPr>
      <t xml:space="preserve">10.7</t>
    </r>
    <r>
      <rPr>
        <sz val="11"/>
        <rFont val="Noto Sans"/>
        <family val="2"/>
      </rPr>
      <t xml:space="preserve">～</t>
    </r>
    <r>
      <rPr>
        <sz val="11"/>
        <rFont val="ＭＳ Ｐゴシック"/>
        <family val="3"/>
        <charset val="128"/>
      </rPr>
      <t xml:space="preserve">11.4</t>
    </r>
  </si>
  <si>
    <r>
      <rPr>
        <sz val="11"/>
        <rFont val="ＭＳ Ｐゴシック"/>
        <family val="3"/>
        <charset val="128"/>
      </rPr>
      <t xml:space="preserve">117</t>
    </r>
    <r>
      <rPr>
        <sz val="11"/>
        <rFont val="Noto Sans"/>
        <family val="2"/>
      </rPr>
      <t xml:space="preserve">～</t>
    </r>
    <r>
      <rPr>
        <sz val="11"/>
        <rFont val="ＭＳ Ｐゴシック"/>
        <family val="3"/>
        <charset val="128"/>
      </rPr>
      <t xml:space="preserve">12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2</t>
    </r>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1</t>
    </r>
  </si>
  <si>
    <r>
      <rPr>
        <sz val="11"/>
        <rFont val="ＭＳ Ｐゴシック"/>
        <family val="3"/>
        <charset val="128"/>
      </rPr>
      <t xml:space="preserve">19</t>
    </r>
    <r>
      <rPr>
        <sz val="11"/>
        <rFont val="Noto Sans"/>
        <family val="2"/>
      </rPr>
      <t xml:space="preserve">～</t>
    </r>
    <r>
      <rPr>
        <sz val="11"/>
        <rFont val="ＭＳ Ｐゴシック"/>
        <family val="3"/>
        <charset val="128"/>
      </rPr>
      <t xml:space="preserve">22</t>
    </r>
  </si>
  <si>
    <r>
      <rPr>
        <sz val="11"/>
        <rFont val="ＭＳ Ｐゴシック"/>
        <family val="3"/>
        <charset val="128"/>
      </rPr>
      <t xml:space="preserve">22</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1.5</t>
    </r>
    <r>
      <rPr>
        <sz val="11"/>
        <rFont val="Noto Sans"/>
        <family val="2"/>
      </rPr>
      <t xml:space="preserve">～</t>
    </r>
    <r>
      <rPr>
        <sz val="11"/>
        <rFont val="ＭＳ Ｐゴシック"/>
        <family val="3"/>
        <charset val="128"/>
      </rPr>
      <t xml:space="preserve">12.2</t>
    </r>
  </si>
  <si>
    <r>
      <rPr>
        <sz val="11"/>
        <rFont val="ＭＳ Ｐゴシック"/>
        <family val="3"/>
        <charset val="128"/>
      </rPr>
      <t xml:space="preserve">105</t>
    </r>
    <r>
      <rPr>
        <sz val="11"/>
        <rFont val="Noto Sans"/>
        <family val="2"/>
      </rPr>
      <t xml:space="preserve">～</t>
    </r>
    <r>
      <rPr>
        <sz val="11"/>
        <rFont val="ＭＳ Ｐゴシック"/>
        <family val="3"/>
        <charset val="128"/>
      </rPr>
      <t xml:space="preserve">116</t>
    </r>
  </si>
  <si>
    <r>
      <rPr>
        <sz val="11"/>
        <rFont val="ＭＳ Ｐゴシック"/>
        <family val="3"/>
        <charset val="128"/>
      </rPr>
      <t xml:space="preserve">7</t>
    </r>
    <r>
      <rPr>
        <sz val="11"/>
        <rFont val="Noto Sans"/>
        <family val="2"/>
      </rPr>
      <t xml:space="preserve">～</t>
    </r>
    <r>
      <rPr>
        <sz val="11"/>
        <rFont val="ＭＳ Ｐゴシック"/>
        <family val="3"/>
        <charset val="128"/>
      </rPr>
      <t xml:space="preserve">9</t>
    </r>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8</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12.3</t>
    </r>
    <r>
      <rPr>
        <sz val="11"/>
        <rFont val="Noto Sans"/>
        <family val="2"/>
      </rPr>
      <t xml:space="preserve">～</t>
    </r>
    <r>
      <rPr>
        <sz val="11"/>
        <rFont val="ＭＳ Ｐゴシック"/>
        <family val="3"/>
        <charset val="128"/>
      </rPr>
      <t xml:space="preserve">13.0</t>
    </r>
  </si>
  <si>
    <r>
      <rPr>
        <sz val="11"/>
        <rFont val="ＭＳ Ｐゴシック"/>
        <family val="3"/>
        <charset val="128"/>
      </rPr>
      <t xml:space="preserve">93</t>
    </r>
    <r>
      <rPr>
        <sz val="11"/>
        <rFont val="Noto Sans"/>
        <family val="2"/>
      </rPr>
      <t xml:space="preserve">～</t>
    </r>
    <r>
      <rPr>
        <sz val="11"/>
        <rFont val="ＭＳ Ｐゴシック"/>
        <family val="3"/>
        <charset val="128"/>
      </rPr>
      <t xml:space="preserve">104</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si>
  <si>
    <r>
      <rPr>
        <sz val="11"/>
        <rFont val="ＭＳ Ｐゴシック"/>
        <family val="3"/>
        <charset val="128"/>
      </rPr>
      <t xml:space="preserve">4kg</t>
    </r>
    <r>
      <rPr>
        <sz val="11"/>
        <rFont val="Noto Sans"/>
        <family val="2"/>
      </rPr>
      <t xml:space="preserve">以下</t>
    </r>
  </si>
  <si>
    <r>
      <rPr>
        <sz val="11"/>
        <rFont val="ＭＳ Ｐゴシック"/>
        <family val="3"/>
        <charset val="128"/>
      </rPr>
      <t xml:space="preserve">7</t>
    </r>
    <r>
      <rPr>
        <sz val="11"/>
        <rFont val="Noto Sans"/>
        <family val="2"/>
      </rPr>
      <t xml:space="preserve">回以下</t>
    </r>
  </si>
  <si>
    <r>
      <rPr>
        <sz val="11"/>
        <rFont val="ＭＳ Ｐゴシック"/>
        <family val="3"/>
        <charset val="128"/>
      </rPr>
      <t xml:space="preserve">14cm</t>
    </r>
    <r>
      <rPr>
        <sz val="11"/>
        <rFont val="Noto Sans"/>
        <family val="2"/>
      </rPr>
      <t xml:space="preserve">以下</t>
    </r>
  </si>
  <si>
    <r>
      <rPr>
        <sz val="11"/>
        <rFont val="ＭＳ Ｐゴシック"/>
        <family val="3"/>
        <charset val="128"/>
      </rPr>
      <t xml:space="preserve">17</t>
    </r>
    <r>
      <rPr>
        <sz val="11"/>
        <rFont val="Noto Sans"/>
        <family val="2"/>
      </rPr>
      <t xml:space="preserve">点以下</t>
    </r>
  </si>
  <si>
    <r>
      <rPr>
        <sz val="11"/>
        <rFont val="ＭＳ Ｐゴシック"/>
        <family val="3"/>
        <charset val="128"/>
      </rPr>
      <t xml:space="preserve">13.1</t>
    </r>
    <r>
      <rPr>
        <sz val="11"/>
        <rFont val="Noto Sans"/>
        <family val="2"/>
      </rPr>
      <t xml:space="preserve">秒以下</t>
    </r>
  </si>
  <si>
    <r>
      <rPr>
        <sz val="11"/>
        <rFont val="ＭＳ Ｐゴシック"/>
        <family val="3"/>
        <charset val="128"/>
      </rPr>
      <t xml:space="preserve">92cm</t>
    </r>
    <r>
      <rPr>
        <sz val="11"/>
        <rFont val="Noto Sans"/>
        <family val="2"/>
      </rPr>
      <t xml:space="preserve">以下</t>
    </r>
  </si>
  <si>
    <r>
      <rPr>
        <sz val="11"/>
        <rFont val="ＭＳ Ｐゴシック"/>
        <family val="3"/>
        <charset val="128"/>
      </rPr>
      <t xml:space="preserve">4m</t>
    </r>
    <r>
      <rPr>
        <sz val="11"/>
        <rFont val="Noto Sans"/>
        <family val="2"/>
      </rPr>
      <t xml:space="preserve">以上</t>
    </r>
  </si>
  <si>
    <t xml:space="preserve">女子</t>
  </si>
  <si>
    <r>
      <rPr>
        <sz val="11"/>
        <rFont val="ＭＳ Ｐゴシック"/>
        <family val="3"/>
        <charset val="128"/>
      </rPr>
      <t xml:space="preserve">25kg</t>
    </r>
    <r>
      <rPr>
        <sz val="11"/>
        <rFont val="Noto Sans"/>
        <family val="2"/>
      </rPr>
      <t xml:space="preserve">以上</t>
    </r>
  </si>
  <si>
    <r>
      <rPr>
        <sz val="11"/>
        <rFont val="ＭＳ Ｐゴシック"/>
        <family val="3"/>
        <charset val="128"/>
      </rPr>
      <t xml:space="preserve">27</t>
    </r>
    <r>
      <rPr>
        <sz val="11"/>
        <rFont val="Noto Sans"/>
        <family val="2"/>
      </rPr>
      <t xml:space="preserve">回以上</t>
    </r>
  </si>
  <si>
    <r>
      <rPr>
        <sz val="11"/>
        <rFont val="ＭＳ Ｐゴシック"/>
        <family val="3"/>
        <charset val="128"/>
      </rPr>
      <t xml:space="preserve">52cm</t>
    </r>
    <r>
      <rPr>
        <sz val="11"/>
        <rFont val="Noto Sans"/>
        <family val="2"/>
      </rPr>
      <t xml:space="preserve">以上</t>
    </r>
  </si>
  <si>
    <r>
      <rPr>
        <sz val="11"/>
        <rFont val="ＭＳ Ｐゴシック"/>
        <family val="3"/>
        <charset val="128"/>
      </rPr>
      <t xml:space="preserve">47</t>
    </r>
    <r>
      <rPr>
        <sz val="11"/>
        <rFont val="Noto Sans"/>
        <family val="2"/>
      </rPr>
      <t xml:space="preserve">点以上</t>
    </r>
  </si>
  <si>
    <r>
      <rPr>
        <sz val="11"/>
        <rFont val="ＭＳ Ｐゴシック"/>
        <family val="3"/>
        <charset val="128"/>
      </rPr>
      <t xml:space="preserve">64</t>
    </r>
    <r>
      <rPr>
        <sz val="11"/>
        <rFont val="Noto Sans"/>
        <family val="2"/>
      </rPr>
      <t xml:space="preserve">回以上</t>
    </r>
  </si>
  <si>
    <r>
      <rPr>
        <sz val="11"/>
        <rFont val="ＭＳ Ｐゴシック"/>
        <family val="3"/>
        <charset val="128"/>
      </rPr>
      <t xml:space="preserve">8.3</t>
    </r>
    <r>
      <rPr>
        <sz val="11"/>
        <rFont val="Noto Sans"/>
        <family val="2"/>
      </rPr>
      <t xml:space="preserve">秒以下</t>
    </r>
  </si>
  <si>
    <r>
      <rPr>
        <sz val="11"/>
        <rFont val="ＭＳ Ｐゴシック"/>
        <family val="3"/>
        <charset val="128"/>
      </rPr>
      <t xml:space="preserve">181</t>
    </r>
    <r>
      <rPr>
        <sz val="11"/>
        <rFont val="Noto Sans"/>
        <family val="2"/>
      </rPr>
      <t xml:space="preserve">ｃｍ以上</t>
    </r>
  </si>
  <si>
    <r>
      <rPr>
        <sz val="11"/>
        <rFont val="ＭＳ Ｐゴシック"/>
        <family val="3"/>
        <charset val="128"/>
      </rPr>
      <t xml:space="preserve">25m</t>
    </r>
    <r>
      <rPr>
        <sz val="11"/>
        <rFont val="Noto Sans"/>
        <family val="2"/>
      </rPr>
      <t xml:space="preserve">以上</t>
    </r>
  </si>
  <si>
    <r>
      <rPr>
        <sz val="11"/>
        <rFont val="ＭＳ Ｐゴシック"/>
        <family val="3"/>
        <charset val="128"/>
      </rPr>
      <t xml:space="preserve">24</t>
    </r>
    <r>
      <rPr>
        <sz val="11"/>
        <rFont val="Noto Sans"/>
        <family val="2"/>
      </rPr>
      <t xml:space="preserve">～</t>
    </r>
    <r>
      <rPr>
        <sz val="11"/>
        <rFont val="ＭＳ Ｐゴシック"/>
        <family val="3"/>
        <charset val="128"/>
      </rPr>
      <t xml:space="preserve">26</t>
    </r>
  </si>
  <si>
    <r>
      <rPr>
        <sz val="11"/>
        <rFont val="ＭＳ Ｐゴシック"/>
        <family val="3"/>
        <charset val="128"/>
      </rPr>
      <t xml:space="preserve">46</t>
    </r>
    <r>
      <rPr>
        <sz val="11"/>
        <rFont val="Noto Sans"/>
        <family val="2"/>
      </rPr>
      <t xml:space="preserve">～</t>
    </r>
    <r>
      <rPr>
        <sz val="11"/>
        <rFont val="ＭＳ Ｐゴシック"/>
        <family val="3"/>
        <charset val="128"/>
      </rPr>
      <t xml:space="preserve">51</t>
    </r>
  </si>
  <si>
    <r>
      <rPr>
        <sz val="11"/>
        <rFont val="ＭＳ Ｐゴシック"/>
        <family val="3"/>
        <charset val="128"/>
      </rPr>
      <t xml:space="preserve">43</t>
    </r>
    <r>
      <rPr>
        <sz val="11"/>
        <rFont val="Noto Sans"/>
        <family val="2"/>
      </rPr>
      <t xml:space="preserve">～</t>
    </r>
    <r>
      <rPr>
        <sz val="11"/>
        <rFont val="ＭＳ Ｐゴシック"/>
        <family val="3"/>
        <charset val="128"/>
      </rPr>
      <t xml:space="preserve">46</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63</t>
    </r>
  </si>
  <si>
    <r>
      <rPr>
        <sz val="11"/>
        <rFont val="ＭＳ Ｐゴシック"/>
        <family val="3"/>
        <charset val="128"/>
      </rPr>
      <t xml:space="preserve">8.4</t>
    </r>
    <r>
      <rPr>
        <sz val="11"/>
        <rFont val="Noto Sans"/>
        <family val="2"/>
      </rPr>
      <t xml:space="preserve">～</t>
    </r>
    <r>
      <rPr>
        <sz val="11"/>
        <rFont val="ＭＳ Ｐゴシック"/>
        <family val="3"/>
        <charset val="128"/>
      </rPr>
      <t xml:space="preserve">8.7</t>
    </r>
  </si>
  <si>
    <r>
      <rPr>
        <sz val="11"/>
        <rFont val="ＭＳ Ｐゴシック"/>
        <family val="3"/>
        <charset val="128"/>
      </rPr>
      <t xml:space="preserve">170</t>
    </r>
    <r>
      <rPr>
        <sz val="11"/>
        <rFont val="Noto Sans"/>
        <family val="2"/>
      </rPr>
      <t xml:space="preserve">～</t>
    </r>
    <r>
      <rPr>
        <sz val="11"/>
        <rFont val="ＭＳ Ｐゴシック"/>
        <family val="3"/>
        <charset val="128"/>
      </rPr>
      <t xml:space="preserve">180</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23</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2</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53</t>
    </r>
  </si>
  <si>
    <r>
      <rPr>
        <sz val="11"/>
        <rFont val="ＭＳ Ｐゴシック"/>
        <family val="3"/>
        <charset val="128"/>
      </rPr>
      <t xml:space="preserve">8.8</t>
    </r>
    <r>
      <rPr>
        <sz val="11"/>
        <rFont val="Noto Sans"/>
        <family val="2"/>
      </rPr>
      <t xml:space="preserve">～</t>
    </r>
    <r>
      <rPr>
        <sz val="11"/>
        <rFont val="ＭＳ Ｐゴシック"/>
        <family val="3"/>
        <charset val="128"/>
      </rPr>
      <t xml:space="preserve">9.1</t>
    </r>
  </si>
  <si>
    <r>
      <rPr>
        <sz val="11"/>
        <rFont val="ＭＳ Ｐゴシック"/>
        <family val="3"/>
        <charset val="128"/>
      </rPr>
      <t xml:space="preserve">160</t>
    </r>
    <r>
      <rPr>
        <sz val="11"/>
        <rFont val="Noto Sans"/>
        <family val="2"/>
      </rPr>
      <t xml:space="preserve">～</t>
    </r>
    <r>
      <rPr>
        <sz val="11"/>
        <rFont val="ＭＳ Ｐゴシック"/>
        <family val="3"/>
        <charset val="128"/>
      </rPr>
      <t xml:space="preserve">169</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37</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43</t>
    </r>
  </si>
  <si>
    <r>
      <rPr>
        <sz val="11"/>
        <rFont val="ＭＳ Ｐゴシック"/>
        <family val="3"/>
        <charset val="128"/>
      </rPr>
      <t xml:space="preserve">9.2</t>
    </r>
    <r>
      <rPr>
        <sz val="11"/>
        <rFont val="Noto Sans"/>
        <family val="2"/>
      </rPr>
      <t xml:space="preserve">～</t>
    </r>
    <r>
      <rPr>
        <sz val="11"/>
        <rFont val="ＭＳ Ｐゴシック"/>
        <family val="3"/>
        <charset val="128"/>
      </rPr>
      <t xml:space="preserve">9.6</t>
    </r>
  </si>
  <si>
    <r>
      <rPr>
        <sz val="11"/>
        <rFont val="ＭＳ Ｐゴシック"/>
        <family val="3"/>
        <charset val="128"/>
      </rPr>
      <t xml:space="preserve">147</t>
    </r>
    <r>
      <rPr>
        <sz val="11"/>
        <rFont val="Noto Sans"/>
        <family val="2"/>
      </rPr>
      <t xml:space="preserve">～</t>
    </r>
    <r>
      <rPr>
        <sz val="11"/>
        <rFont val="ＭＳ Ｐゴシック"/>
        <family val="3"/>
        <charset val="128"/>
      </rPr>
      <t xml:space="preserve">159</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17</t>
    </r>
  </si>
  <si>
    <r>
      <rPr>
        <sz val="11"/>
        <rFont val="ＭＳ Ｐゴシック"/>
        <family val="3"/>
        <charset val="128"/>
      </rPr>
      <t xml:space="preserve">33</t>
    </r>
    <r>
      <rPr>
        <sz val="11"/>
        <rFont val="Noto Sans"/>
        <family val="2"/>
      </rPr>
      <t xml:space="preserve">～</t>
    </r>
    <r>
      <rPr>
        <sz val="11"/>
        <rFont val="ＭＳ Ｐゴシック"/>
        <family val="3"/>
        <charset val="128"/>
      </rPr>
      <t xml:space="preserve">36</t>
    </r>
  </si>
  <si>
    <r>
      <rPr>
        <sz val="11"/>
        <rFont val="ＭＳ Ｐゴシック"/>
        <family val="3"/>
        <charset val="128"/>
      </rPr>
      <t xml:space="preserve">32</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9.7</t>
    </r>
    <r>
      <rPr>
        <sz val="11"/>
        <rFont val="Noto Sans"/>
        <family val="2"/>
      </rPr>
      <t xml:space="preserve">～</t>
    </r>
    <r>
      <rPr>
        <sz val="11"/>
        <rFont val="ＭＳ Ｐゴシック"/>
        <family val="3"/>
        <charset val="128"/>
      </rPr>
      <t xml:space="preserve">10.2</t>
    </r>
  </si>
  <si>
    <r>
      <rPr>
        <sz val="11"/>
        <rFont val="ＭＳ Ｐゴシック"/>
        <family val="3"/>
        <charset val="128"/>
      </rPr>
      <t xml:space="preserve">134</t>
    </r>
    <r>
      <rPr>
        <sz val="11"/>
        <rFont val="Noto Sans"/>
        <family val="2"/>
      </rPr>
      <t xml:space="preserve">～</t>
    </r>
    <r>
      <rPr>
        <sz val="11"/>
        <rFont val="ＭＳ Ｐゴシック"/>
        <family val="3"/>
        <charset val="128"/>
      </rPr>
      <t xml:space="preserve">146</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12</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28</t>
    </r>
    <r>
      <rPr>
        <sz val="11"/>
        <rFont val="Noto Sans"/>
        <family val="2"/>
      </rPr>
      <t xml:space="preserve">～</t>
    </r>
    <r>
      <rPr>
        <sz val="11"/>
        <rFont val="ＭＳ Ｐゴシック"/>
        <family val="3"/>
        <charset val="128"/>
      </rPr>
      <t xml:space="preserve">31</t>
    </r>
  </si>
  <si>
    <r>
      <rPr>
        <sz val="11"/>
        <rFont val="ＭＳ Ｐゴシック"/>
        <family val="3"/>
        <charset val="128"/>
      </rPr>
      <t xml:space="preserve">1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10.3</t>
    </r>
    <r>
      <rPr>
        <sz val="11"/>
        <rFont val="Noto Sans"/>
        <family val="2"/>
      </rPr>
      <t xml:space="preserve">～</t>
    </r>
    <r>
      <rPr>
        <sz val="11"/>
        <rFont val="ＭＳ Ｐゴシック"/>
        <family val="3"/>
        <charset val="128"/>
      </rPr>
      <t xml:space="preserve">10.9</t>
    </r>
  </si>
  <si>
    <r>
      <rPr>
        <sz val="11"/>
        <rFont val="ＭＳ Ｐゴシック"/>
        <family val="3"/>
        <charset val="128"/>
      </rPr>
      <t xml:space="preserve">121</t>
    </r>
    <r>
      <rPr>
        <sz val="11"/>
        <rFont val="Noto Sans"/>
        <family val="2"/>
      </rPr>
      <t xml:space="preserve">～</t>
    </r>
    <r>
      <rPr>
        <sz val="11"/>
        <rFont val="ＭＳ Ｐゴシック"/>
        <family val="3"/>
        <charset val="128"/>
      </rPr>
      <t xml:space="preserve">133</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18</t>
    </r>
  </si>
  <si>
    <r>
      <rPr>
        <sz val="11"/>
        <rFont val="ＭＳ Ｐゴシック"/>
        <family val="3"/>
        <charset val="128"/>
      </rPr>
      <t xml:space="preserve">11.0</t>
    </r>
    <r>
      <rPr>
        <sz val="11"/>
        <rFont val="Noto Sans"/>
        <family val="2"/>
      </rPr>
      <t xml:space="preserve">～</t>
    </r>
    <r>
      <rPr>
        <sz val="11"/>
        <rFont val="ＭＳ Ｐゴシック"/>
        <family val="3"/>
        <charset val="128"/>
      </rPr>
      <t xml:space="preserve">11.6</t>
    </r>
  </si>
  <si>
    <r>
      <rPr>
        <sz val="11"/>
        <rFont val="ＭＳ Ｐゴシック"/>
        <family val="3"/>
        <charset val="128"/>
      </rPr>
      <t xml:space="preserve">109</t>
    </r>
    <r>
      <rPr>
        <sz val="11"/>
        <rFont val="Noto Sans"/>
        <family val="2"/>
      </rPr>
      <t xml:space="preserve">～</t>
    </r>
    <r>
      <rPr>
        <sz val="11"/>
        <rFont val="ＭＳ Ｐゴシック"/>
        <family val="3"/>
        <charset val="128"/>
      </rPr>
      <t xml:space="preserve">120</t>
    </r>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11.7</t>
    </r>
    <r>
      <rPr>
        <sz val="11"/>
        <rFont val="Noto Sans"/>
        <family val="2"/>
      </rPr>
      <t xml:space="preserve">～</t>
    </r>
    <r>
      <rPr>
        <sz val="11"/>
        <rFont val="ＭＳ Ｐゴシック"/>
        <family val="3"/>
        <charset val="128"/>
      </rPr>
      <t xml:space="preserve">12.4</t>
    </r>
  </si>
  <si>
    <r>
      <rPr>
        <sz val="11"/>
        <rFont val="ＭＳ Ｐゴシック"/>
        <family val="3"/>
        <charset val="128"/>
      </rPr>
      <t xml:space="preserve">98</t>
    </r>
    <r>
      <rPr>
        <sz val="11"/>
        <rFont val="Noto Sans"/>
        <family val="2"/>
      </rPr>
      <t xml:space="preserve">～</t>
    </r>
    <r>
      <rPr>
        <sz val="11"/>
        <rFont val="ＭＳ Ｐゴシック"/>
        <family val="3"/>
        <charset val="128"/>
      </rPr>
      <t xml:space="preserve">108</t>
    </r>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si>
  <si>
    <r>
      <rPr>
        <sz val="11"/>
        <rFont val="ＭＳ Ｐゴシック"/>
        <family val="3"/>
        <charset val="128"/>
      </rPr>
      <t xml:space="preserve">12.5</t>
    </r>
    <r>
      <rPr>
        <sz val="11"/>
        <rFont val="Noto Sans"/>
        <family val="2"/>
      </rPr>
      <t xml:space="preserve">～</t>
    </r>
    <r>
      <rPr>
        <sz val="11"/>
        <rFont val="ＭＳ Ｐゴシック"/>
        <family val="3"/>
        <charset val="128"/>
      </rPr>
      <t xml:space="preserve">13.2</t>
    </r>
  </si>
  <si>
    <r>
      <rPr>
        <sz val="11"/>
        <rFont val="ＭＳ Ｐゴシック"/>
        <family val="3"/>
        <charset val="128"/>
      </rPr>
      <t xml:space="preserve">85</t>
    </r>
    <r>
      <rPr>
        <sz val="11"/>
        <rFont val="Noto Sans"/>
        <family val="2"/>
      </rPr>
      <t xml:space="preserve">～</t>
    </r>
    <r>
      <rPr>
        <sz val="11"/>
        <rFont val="ＭＳ Ｐゴシック"/>
        <family val="3"/>
        <charset val="128"/>
      </rPr>
      <t xml:space="preserve">97</t>
    </r>
  </si>
  <si>
    <r>
      <rPr>
        <sz val="11"/>
        <rFont val="ＭＳ Ｐゴシック"/>
        <family val="3"/>
        <charset val="128"/>
      </rPr>
      <t xml:space="preserve">3kg</t>
    </r>
    <r>
      <rPr>
        <sz val="11"/>
        <rFont val="Noto Sans"/>
        <family val="2"/>
      </rPr>
      <t xml:space="preserve">以下</t>
    </r>
  </si>
  <si>
    <r>
      <rPr>
        <sz val="11"/>
        <rFont val="ＭＳ Ｐゴシック"/>
        <family val="3"/>
        <charset val="128"/>
      </rPr>
      <t xml:space="preserve">6</t>
    </r>
    <r>
      <rPr>
        <sz val="11"/>
        <rFont val="Noto Sans"/>
        <family val="2"/>
      </rPr>
      <t xml:space="preserve">回以上</t>
    </r>
  </si>
  <si>
    <r>
      <rPr>
        <sz val="11"/>
        <rFont val="ＭＳ Ｐゴシック"/>
        <family val="3"/>
        <charset val="128"/>
      </rPr>
      <t xml:space="preserve">17cm</t>
    </r>
    <r>
      <rPr>
        <sz val="11"/>
        <rFont val="Noto Sans"/>
        <family val="2"/>
      </rPr>
      <t xml:space="preserve">以下</t>
    </r>
  </si>
  <si>
    <r>
      <rPr>
        <sz val="11"/>
        <rFont val="ＭＳ Ｐゴシック"/>
        <family val="3"/>
        <charset val="128"/>
      </rPr>
      <t xml:space="preserve">16</t>
    </r>
    <r>
      <rPr>
        <sz val="11"/>
        <rFont val="Noto Sans"/>
        <family val="2"/>
      </rPr>
      <t xml:space="preserve">点以下</t>
    </r>
  </si>
  <si>
    <r>
      <rPr>
        <sz val="11"/>
        <rFont val="ＭＳ Ｐゴシック"/>
        <family val="3"/>
        <charset val="128"/>
      </rPr>
      <t xml:space="preserve">13.3</t>
    </r>
    <r>
      <rPr>
        <sz val="11"/>
        <rFont val="Noto Sans"/>
        <family val="2"/>
      </rPr>
      <t xml:space="preserve">秒以上</t>
    </r>
  </si>
  <si>
    <r>
      <rPr>
        <sz val="11"/>
        <rFont val="ＭＳ Ｐゴシック"/>
        <family val="3"/>
        <charset val="128"/>
      </rPr>
      <t xml:space="preserve">84cm</t>
    </r>
    <r>
      <rPr>
        <sz val="11"/>
        <rFont val="Noto Sans"/>
        <family val="2"/>
      </rPr>
      <t xml:space="preserve">以下</t>
    </r>
  </si>
  <si>
    <r>
      <rPr>
        <sz val="11"/>
        <rFont val="ＭＳ Ｐゴシック"/>
        <family val="3"/>
        <charset val="128"/>
      </rPr>
      <t xml:space="preserve">3m</t>
    </r>
    <r>
      <rPr>
        <sz val="11"/>
        <rFont val="Noto Sans"/>
        <family val="2"/>
      </rPr>
      <t xml:space="preserve">以下</t>
    </r>
  </si>
  <si>
    <t xml:space="preserve">総合評価基準表</t>
  </si>
  <si>
    <t xml:space="preserve">段階</t>
  </si>
  <si>
    <t xml:space="preserve">A</t>
  </si>
  <si>
    <r>
      <rPr>
        <sz val="11"/>
        <rFont val="ＭＳ Ｐゴシック"/>
        <family val="3"/>
        <charset val="128"/>
      </rPr>
      <t xml:space="preserve">39</t>
    </r>
    <r>
      <rPr>
        <sz val="11"/>
        <rFont val="Noto Sans"/>
        <family val="2"/>
      </rPr>
      <t xml:space="preserve">以上</t>
    </r>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52</t>
    </r>
    <r>
      <rPr>
        <sz val="11"/>
        <rFont val="Noto Sans"/>
        <family val="2"/>
      </rPr>
      <t xml:space="preserve">以上</t>
    </r>
  </si>
  <si>
    <r>
      <rPr>
        <sz val="11"/>
        <rFont val="ＭＳ Ｐゴシック"/>
        <family val="3"/>
        <charset val="128"/>
      </rPr>
      <t xml:space="preserve">59</t>
    </r>
    <r>
      <rPr>
        <sz val="11"/>
        <rFont val="Noto Sans"/>
        <family val="2"/>
      </rPr>
      <t xml:space="preserve">以上</t>
    </r>
  </si>
  <si>
    <r>
      <rPr>
        <sz val="11"/>
        <rFont val="ＭＳ Ｐゴシック"/>
        <family val="3"/>
        <charset val="128"/>
      </rPr>
      <t xml:space="preserve">65</t>
    </r>
    <r>
      <rPr>
        <sz val="11"/>
        <rFont val="Noto Sans"/>
        <family val="2"/>
      </rPr>
      <t xml:space="preserve">以上</t>
    </r>
  </si>
  <si>
    <r>
      <rPr>
        <sz val="11"/>
        <rFont val="ＭＳ Ｐゴシック"/>
        <family val="3"/>
        <charset val="128"/>
      </rPr>
      <t xml:space="preserve">70</t>
    </r>
    <r>
      <rPr>
        <sz val="11"/>
        <rFont val="Noto Sans"/>
        <family val="2"/>
      </rPr>
      <t xml:space="preserve">以上</t>
    </r>
  </si>
  <si>
    <t xml:space="preserve">B</t>
  </si>
  <si>
    <r>
      <rPr>
        <sz val="11"/>
        <rFont val="ＭＳ Ｐゴシック"/>
        <family val="3"/>
        <charset val="128"/>
      </rPr>
      <t xml:space="preserve">32</t>
    </r>
    <r>
      <rPr>
        <sz val="11"/>
        <rFont val="Noto Sans"/>
        <family val="2"/>
      </rPr>
      <t xml:space="preserve">～</t>
    </r>
    <r>
      <rPr>
        <sz val="11"/>
        <rFont val="ＭＳ Ｐゴシック"/>
        <family val="3"/>
        <charset val="128"/>
      </rPr>
      <t xml:space="preserve">38</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5</t>
    </r>
  </si>
  <si>
    <t xml:space="preserve">46-51</t>
  </si>
  <si>
    <r>
      <rPr>
        <sz val="11"/>
        <rFont val="ＭＳ Ｐゴシック"/>
        <family val="3"/>
        <charset val="128"/>
      </rPr>
      <t xml:space="preserve">52</t>
    </r>
    <r>
      <rPr>
        <sz val="11"/>
        <rFont val="Noto Sans"/>
        <family val="2"/>
      </rPr>
      <t xml:space="preserve">～</t>
    </r>
    <r>
      <rPr>
        <sz val="11"/>
        <rFont val="ＭＳ Ｐゴシック"/>
        <family val="3"/>
        <charset val="128"/>
      </rPr>
      <t xml:space="preserve">58</t>
    </r>
  </si>
  <si>
    <r>
      <rPr>
        <sz val="11"/>
        <rFont val="ＭＳ Ｐゴシック"/>
        <family val="3"/>
        <charset val="128"/>
      </rPr>
      <t xml:space="preserve">57</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3</t>
    </r>
    <r>
      <rPr>
        <sz val="11"/>
        <rFont val="Noto Sans"/>
        <family val="2"/>
      </rPr>
      <t xml:space="preserve">～</t>
    </r>
    <r>
      <rPr>
        <sz val="11"/>
        <rFont val="ＭＳ Ｐゴシック"/>
        <family val="3"/>
        <charset val="128"/>
      </rPr>
      <t xml:space="preserve">69</t>
    </r>
  </si>
  <si>
    <t xml:space="preserve">C</t>
  </si>
  <si>
    <r>
      <rPr>
        <sz val="11"/>
        <rFont val="ＭＳ Ｐゴシック"/>
        <family val="3"/>
        <charset val="128"/>
      </rPr>
      <t xml:space="preserve">26</t>
    </r>
    <r>
      <rPr>
        <sz val="11"/>
        <rFont val="Noto Sans"/>
        <family val="2"/>
      </rPr>
      <t xml:space="preserve">～</t>
    </r>
    <r>
      <rPr>
        <sz val="11"/>
        <rFont val="ＭＳ Ｐゴシック"/>
        <family val="3"/>
        <charset val="128"/>
      </rPr>
      <t xml:space="preserve">31</t>
    </r>
  </si>
  <si>
    <r>
      <rPr>
        <sz val="11"/>
        <rFont val="ＭＳ Ｐゴシック"/>
        <family val="3"/>
        <charset val="128"/>
      </rPr>
      <t xml:space="preserve">33</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51</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6</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62</t>
    </r>
  </si>
  <si>
    <t xml:space="preserve">D</t>
  </si>
  <si>
    <r>
      <rPr>
        <sz val="11"/>
        <rFont val="ＭＳ Ｐゴシック"/>
        <family val="3"/>
        <charset val="128"/>
      </rPr>
      <t xml:space="preserve">20</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38</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2</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47</t>
    </r>
    <r>
      <rPr>
        <sz val="11"/>
        <rFont val="Noto Sans"/>
        <family val="2"/>
      </rPr>
      <t xml:space="preserve">～</t>
    </r>
    <r>
      <rPr>
        <sz val="11"/>
        <rFont val="ＭＳ Ｐゴシック"/>
        <family val="3"/>
        <charset val="128"/>
      </rPr>
      <t xml:space="preserve">54</t>
    </r>
  </si>
  <si>
    <t xml:space="preserve">E</t>
  </si>
  <si>
    <r>
      <rPr>
        <sz val="11"/>
        <rFont val="ＭＳ Ｐゴシック"/>
        <family val="3"/>
        <charset val="128"/>
      </rPr>
      <t xml:space="preserve">19</t>
    </r>
    <r>
      <rPr>
        <sz val="11"/>
        <rFont val="Noto Sans"/>
        <family val="2"/>
      </rPr>
      <t xml:space="preserve">以下</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31</t>
    </r>
    <r>
      <rPr>
        <sz val="11"/>
        <rFont val="Noto Sans"/>
        <family val="2"/>
      </rPr>
      <t xml:space="preserve">以下</t>
    </r>
  </si>
  <si>
    <r>
      <rPr>
        <sz val="11"/>
        <rFont val="ＭＳ Ｐゴシック"/>
        <family val="3"/>
        <charset val="128"/>
      </rPr>
      <t xml:space="preserve">37</t>
    </r>
    <r>
      <rPr>
        <sz val="11"/>
        <rFont val="Noto Sans"/>
        <family val="2"/>
      </rPr>
      <t xml:space="preserve">以上</t>
    </r>
  </si>
  <si>
    <r>
      <rPr>
        <sz val="11"/>
        <rFont val="ＭＳ Ｐゴシック"/>
        <family val="3"/>
        <charset val="128"/>
      </rPr>
      <t xml:space="preserve">41</t>
    </r>
    <r>
      <rPr>
        <sz val="11"/>
        <rFont val="Noto Sans"/>
        <family val="2"/>
      </rPr>
      <t xml:space="preserve">以下</t>
    </r>
  </si>
  <si>
    <r>
      <rPr>
        <sz val="11"/>
        <rFont val="ＭＳ Ｐゴシック"/>
        <family val="3"/>
        <charset val="128"/>
      </rPr>
      <t xml:space="preserve">46</t>
    </r>
    <r>
      <rPr>
        <sz val="11"/>
        <rFont val="Noto Sans"/>
        <family val="2"/>
      </rPr>
      <t xml:space="preserve">以下</t>
    </r>
  </si>
  <si>
    <r>
      <rPr>
        <sz val="11"/>
        <rFont val="Noto Sans"/>
        <family val="2"/>
      </rPr>
      <t xml:space="preserve">秦運動具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_ "/>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6"/>
      <name val="Noto Sans"/>
      <family val="2"/>
    </font>
    <font>
      <sz val="16"/>
      <name val="ＭＳ Ｐゴシック"/>
      <family val="3"/>
      <charset val="128"/>
    </font>
    <font>
      <sz val="11"/>
      <name val="Noto Sans"/>
      <family val="2"/>
    </font>
    <font>
      <u val="single"/>
      <sz val="11"/>
      <color rgb="FF0000FF"/>
      <name val="ＭＳ Ｐゴシック"/>
      <family val="3"/>
      <charset val="128"/>
    </font>
    <font>
      <sz val="12"/>
      <name val="ＭＳ Ｐゴシック"/>
      <family val="3"/>
      <charset val="128"/>
    </font>
    <font>
      <sz val="11"/>
      <color rgb="FFFF0000"/>
      <name val="Noto Sans"/>
      <family val="2"/>
    </font>
    <font>
      <sz val="1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040</xdr:rowOff>
    </xdr:from>
    <xdr:to>
      <xdr:col>1</xdr:col>
      <xdr:colOff>342000</xdr:colOff>
      <xdr:row>2</xdr:row>
      <xdr:rowOff>114480</xdr:rowOff>
    </xdr:to>
    <xdr:pic>
      <xdr:nvPicPr>
        <xdr:cNvPr id="0" name="Picture 1" descr=""/>
        <xdr:cNvPicPr/>
      </xdr:nvPicPr>
      <xdr:blipFill>
        <a:blip r:embed="rId1"/>
        <a:stretch/>
      </xdr:blipFill>
      <xdr:spPr>
        <a:xfrm>
          <a:off x="100080" y="95040"/>
          <a:ext cx="138168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atas.co.jp/" TargetMode="External"/><Relationship Id="rId2" Type="http://schemas.openxmlformats.org/officeDocument/2006/relationships/hyperlink" Target="mailto:info@hatas.co.jp" TargetMode="External"/><Relationship Id="rId3" Type="http://schemas.openxmlformats.org/officeDocument/2006/relationships/hyperlink" Target="http://www.hatas.co.jp/"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hatas.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20.36"/>
    <col collapsed="false" customWidth="true" hidden="false" outlineLevel="0" max="3" min="3" style="0" width="16.62"/>
    <col collapsed="false" customWidth="true" hidden="false" outlineLevel="0" max="4" min="4" style="0" width="12.12"/>
    <col collapsed="false" customWidth="true" hidden="false" outlineLevel="0" max="5" min="5" style="0" width="9.49"/>
    <col collapsed="false" customWidth="true" hidden="false" outlineLevel="0" max="6" min="6" style="0" width="19.12"/>
    <col collapsed="false" customWidth="true" hidden="false" outlineLevel="0" max="7" min="7" style="0" width="6.99"/>
  </cols>
  <sheetData>
    <row r="4" customFormat="false" ht="24" hidden="false" customHeight="false" outlineLevel="0" collapsed="false">
      <c r="A4" s="1" t="s">
        <v>0</v>
      </c>
    </row>
    <row r="6" customFormat="false" ht="18.75" hidden="false" customHeight="true" outlineLevel="0" collapsed="false">
      <c r="A6" s="2" t="s">
        <v>1</v>
      </c>
    </row>
    <row r="7" customFormat="false" ht="18.75" hidden="false" customHeight="true" outlineLevel="0" collapsed="false">
      <c r="A7" s="3" t="s">
        <v>2</v>
      </c>
    </row>
    <row r="8" customFormat="false" ht="11.25" hidden="false" customHeight="true" outlineLevel="0" collapsed="false"/>
    <row r="9" s="4" customFormat="true" ht="13.5" hidden="false" customHeight="false" outlineLevel="0" collapsed="false">
      <c r="A9" s="4" t="s">
        <v>3</v>
      </c>
    </row>
    <row r="10" s="4" customFormat="true" ht="13.5" hidden="false" customHeight="false" outlineLevel="0" collapsed="false">
      <c r="A10" s="4" t="s">
        <v>4</v>
      </c>
    </row>
    <row r="11" s="4" customFormat="true" ht="13.5" hidden="false" customHeight="false" outlineLevel="0" collapsed="false">
      <c r="A11" s="4" t="s">
        <v>5</v>
      </c>
    </row>
    <row r="12" s="4" customFormat="true" ht="13.5" hidden="false" customHeight="false" outlineLevel="0" collapsed="false">
      <c r="A12" s="4" t="s">
        <v>6</v>
      </c>
    </row>
    <row r="13" s="4" customFormat="true" ht="13.5" hidden="false" customHeight="false" outlineLevel="0" collapsed="false">
      <c r="A13" s="4" t="s">
        <v>7</v>
      </c>
    </row>
    <row r="14" s="4" customFormat="true" ht="13.5" hidden="false" customHeight="false" outlineLevel="0" collapsed="false">
      <c r="A14" s="4" t="s">
        <v>8</v>
      </c>
    </row>
    <row r="15" s="4" customFormat="true" ht="13.5" hidden="false" customHeight="false" outlineLevel="0" collapsed="false">
      <c r="A15" s="4" t="s">
        <v>9</v>
      </c>
    </row>
    <row r="16" s="4" customFormat="true" ht="7.5" hidden="false" customHeight="true" outlineLevel="0" collapsed="false"/>
    <row r="17" s="5" customFormat="true" ht="13.5" hidden="false" customHeight="false" outlineLevel="0" collapsed="false">
      <c r="A17" s="5" t="s">
        <v>10</v>
      </c>
    </row>
    <row r="18" s="5" customFormat="true" ht="13.5" hidden="false" customHeight="false" outlineLevel="0" collapsed="false">
      <c r="A18" s="5" t="s">
        <v>11</v>
      </c>
    </row>
    <row r="19" s="5" customFormat="true" ht="10.5" hidden="false" customHeight="true" outlineLevel="0" collapsed="false"/>
    <row r="20" s="5" customFormat="true" ht="13.5" hidden="false" customHeight="false" outlineLevel="0" collapsed="false">
      <c r="A20" s="6" t="s">
        <v>12</v>
      </c>
      <c r="B20" s="6"/>
      <c r="C20" s="6"/>
      <c r="D20" s="6"/>
      <c r="E20" s="6"/>
      <c r="F20" s="6"/>
    </row>
    <row r="21" s="5" customFormat="true" ht="9.75" hidden="false" customHeight="true" outlineLevel="0" collapsed="false"/>
    <row r="22" s="5" customFormat="true" ht="13.5" hidden="false" customHeight="false" outlineLevel="0" collapsed="false">
      <c r="A22" s="4" t="s">
        <v>13</v>
      </c>
    </row>
    <row r="23" s="5" customFormat="true" ht="13.5" hidden="false" customHeight="false" outlineLevel="0" collapsed="false">
      <c r="A23" s="5" t="s">
        <v>14</v>
      </c>
    </row>
    <row r="24" customFormat="false" ht="14.25" hidden="false" customHeight="false" outlineLevel="0" collapsed="false">
      <c r="A24" s="7" t="s">
        <v>15</v>
      </c>
      <c r="B24" s="8" t="s">
        <v>16</v>
      </c>
      <c r="C24" s="7"/>
      <c r="D24" s="7"/>
      <c r="E24" s="7"/>
      <c r="H24" s="9"/>
    </row>
    <row r="25" customFormat="false" ht="13.5" hidden="false" customHeight="false" outlineLevel="0" collapsed="false">
      <c r="A25" s="10" t="s">
        <v>17</v>
      </c>
      <c r="B25" s="10" t="s">
        <v>18</v>
      </c>
      <c r="C25" s="10"/>
      <c r="D25" s="10"/>
      <c r="E25" s="10"/>
    </row>
    <row r="26" customFormat="false" ht="13.5" hidden="false" customHeight="false" outlineLevel="0" collapsed="false">
      <c r="A26" s="11" t="s">
        <v>19</v>
      </c>
      <c r="B26" s="12" t="s">
        <v>20</v>
      </c>
      <c r="C26" s="13"/>
      <c r="D26" s="13"/>
      <c r="E26" s="13"/>
    </row>
    <row r="27" customFormat="false" ht="13.5" hidden="false" customHeight="false" outlineLevel="0" collapsed="false">
      <c r="A27" s="11" t="s">
        <v>21</v>
      </c>
      <c r="B27" s="12" t="s">
        <v>22</v>
      </c>
      <c r="C27" s="14" t="s">
        <v>23</v>
      </c>
      <c r="D27" s="13"/>
      <c r="E27" s="14" t="s">
        <v>24</v>
      </c>
    </row>
    <row r="28" customFormat="false" ht="13.5" hidden="false" customHeight="false" outlineLevel="0" collapsed="false">
      <c r="A28" s="11" t="s">
        <v>25</v>
      </c>
      <c r="B28" s="12" t="s">
        <v>26</v>
      </c>
      <c r="C28" s="13"/>
      <c r="D28" s="13"/>
      <c r="E28" s="13"/>
    </row>
    <row r="29" customFormat="false" ht="13.5" hidden="false" customHeight="false" outlineLevel="0" collapsed="false">
      <c r="A29" s="11" t="s">
        <v>27</v>
      </c>
      <c r="B29" s="12" t="s">
        <v>22</v>
      </c>
      <c r="C29" s="14" t="s">
        <v>23</v>
      </c>
      <c r="D29" s="14" t="s">
        <v>28</v>
      </c>
      <c r="E29" s="14" t="s">
        <v>24</v>
      </c>
    </row>
    <row r="30" customFormat="false" ht="13.5" hidden="false" customHeight="false" outlineLevel="0" collapsed="false">
      <c r="A30" s="15" t="s">
        <v>29</v>
      </c>
      <c r="B30" s="12" t="s">
        <v>30</v>
      </c>
      <c r="C30" s="13"/>
      <c r="D30" s="14" t="s">
        <v>28</v>
      </c>
      <c r="E30" s="14" t="s">
        <v>24</v>
      </c>
    </row>
    <row r="31" customFormat="false" ht="13.5" hidden="false" customHeight="false" outlineLevel="0" collapsed="false">
      <c r="A31" s="15" t="s">
        <v>31</v>
      </c>
      <c r="B31" s="12" t="s">
        <v>22</v>
      </c>
      <c r="C31" s="13"/>
      <c r="D31" s="14" t="s">
        <v>28</v>
      </c>
      <c r="E31" s="13"/>
    </row>
    <row r="32" customFormat="false" ht="13.5" hidden="false" customHeight="false" outlineLevel="0" collapsed="false">
      <c r="A32" s="11" t="s">
        <v>32</v>
      </c>
      <c r="B32" s="12"/>
      <c r="C32" s="13"/>
      <c r="D32" s="14" t="s">
        <v>28</v>
      </c>
      <c r="E32" s="13"/>
    </row>
    <row r="33" customFormat="false" ht="13.5" hidden="false" customHeight="false" outlineLevel="0" collapsed="false">
      <c r="A33" s="11" t="s">
        <v>33</v>
      </c>
      <c r="B33" s="12"/>
      <c r="C33" s="13"/>
      <c r="D33" s="14" t="s">
        <v>28</v>
      </c>
      <c r="E33" s="13"/>
    </row>
    <row r="34" customFormat="false" ht="13.5" hidden="false" customHeight="false" outlineLevel="0" collapsed="false">
      <c r="B34" s="16"/>
      <c r="C34" s="17"/>
      <c r="D34" s="18"/>
      <c r="E34" s="18"/>
      <c r="F34" s="18"/>
    </row>
    <row r="35" customFormat="false" ht="13.5" hidden="false" customHeight="false" outlineLevel="0" collapsed="false">
      <c r="B35" s="16"/>
      <c r="C35" s="18"/>
      <c r="D35" s="18"/>
      <c r="E35" s="18"/>
      <c r="F35" s="18"/>
    </row>
    <row r="36" customFormat="false" ht="13.5" hidden="false" customHeight="false" outlineLevel="0" collapsed="false">
      <c r="B36" s="19" t="s">
        <v>34</v>
      </c>
      <c r="C36" s="20" t="s">
        <v>35</v>
      </c>
      <c r="D36" s="4" t="s">
        <v>36</v>
      </c>
    </row>
    <row r="37" customFormat="false" ht="13.5" hidden="false" customHeight="false" outlineLevel="0" collapsed="false">
      <c r="B37" s="5" t="s">
        <v>37</v>
      </c>
      <c r="C37" s="0" t="s">
        <v>38</v>
      </c>
      <c r="D37" s="21" t="s">
        <v>39</v>
      </c>
      <c r="E37" s="22"/>
      <c r="F37" s="23" t="s">
        <v>16</v>
      </c>
    </row>
    <row r="40" customFormat="false" ht="13.5" hidden="false" customHeight="false" outlineLevel="0" collapsed="false">
      <c r="E40" s="5"/>
    </row>
  </sheetData>
  <sheetProtection sheet="true" password="c4ca" objects="true" scenarios="true"/>
  <hyperlinks>
    <hyperlink ref="B24" r:id="rId1" display="http://www.hatas.co.jp"/>
    <hyperlink ref="D37" r:id="rId2" display="mailto:info@hatas.co.jp"/>
    <hyperlink ref="F37" r:id="rId3" display="http://www.hatas.co.jp"/>
  </hyperlinks>
  <printOptions headings="false" gridLines="false" gridLinesSet="true" horizontalCentered="false" verticalCentered="false"/>
  <pageMargins left="0.609722222222222" right="0.520138888888889" top="0.9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AD3:AE1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24" width="3.62"/>
    <col collapsed="false" customWidth="true" hidden="false" outlineLevel="0" max="3" min="3" style="7" width="12.62"/>
    <col collapsed="false" customWidth="true" hidden="false" outlineLevel="0" max="5" min="4" style="7" width="5.62"/>
    <col collapsed="false" customWidth="true" hidden="false" outlineLevel="0" max="6" min="6" style="25" width="5.62"/>
    <col collapsed="false" customWidth="true" hidden="false" outlineLevel="0" max="21" min="7" style="0" width="5.62"/>
    <col collapsed="false" customWidth="true" hidden="false" outlineLevel="0" max="23" min="22" style="0" width="10.62"/>
    <col collapsed="false" customWidth="true" hidden="false" outlineLevel="0" max="24" min="24" style="0" width="5.99"/>
    <col collapsed="false" customWidth="true" hidden="true" outlineLevel="0" max="49" min="25" style="0" width="5.99"/>
  </cols>
  <sheetData>
    <row r="1" customFormat="false" ht="13.5" hidden="false" customHeight="false" outlineLevel="0" collapsed="false">
      <c r="B1" s="16"/>
      <c r="C1" s="26" t="s">
        <v>40</v>
      </c>
      <c r="D1" s="27" t="s">
        <v>41</v>
      </c>
      <c r="E1" s="28"/>
      <c r="P1" s="27" t="s">
        <v>41</v>
      </c>
    </row>
    <row r="2" customFormat="false" ht="13.5" hidden="false" customHeight="false" outlineLevel="0" collapsed="false">
      <c r="A2" s="13"/>
      <c r="B2" s="29" t="s">
        <v>42</v>
      </c>
      <c r="C2" s="30" t="s">
        <v>43</v>
      </c>
      <c r="D2" s="31" t="s">
        <v>19</v>
      </c>
      <c r="E2" s="31"/>
      <c r="F2" s="31"/>
      <c r="G2" s="31"/>
      <c r="H2" s="32" t="s">
        <v>21</v>
      </c>
      <c r="I2" s="32"/>
      <c r="J2" s="32" t="s">
        <v>25</v>
      </c>
      <c r="K2" s="32"/>
      <c r="L2" s="32" t="s">
        <v>44</v>
      </c>
      <c r="M2" s="32"/>
      <c r="N2" s="32" t="s">
        <v>45</v>
      </c>
      <c r="O2" s="32"/>
      <c r="P2" s="32" t="s">
        <v>46</v>
      </c>
      <c r="Q2" s="32"/>
      <c r="R2" s="32" t="s">
        <v>47</v>
      </c>
      <c r="S2" s="32"/>
      <c r="T2" s="32" t="s">
        <v>48</v>
      </c>
      <c r="U2" s="32"/>
      <c r="V2" s="33" t="s">
        <v>49</v>
      </c>
      <c r="W2" s="33" t="s">
        <v>50</v>
      </c>
      <c r="X2" s="34"/>
      <c r="Y2" s="18"/>
      <c r="Z2" s="14" t="s">
        <v>19</v>
      </c>
      <c r="AA2" s="14"/>
      <c r="AB2" s="14" t="s">
        <v>21</v>
      </c>
      <c r="AC2" s="14"/>
      <c r="AD2" s="14" t="s">
        <v>25</v>
      </c>
      <c r="AE2" s="14"/>
      <c r="AF2" s="14" t="s">
        <v>44</v>
      </c>
      <c r="AG2" s="14"/>
      <c r="AH2" s="14" t="s">
        <v>45</v>
      </c>
      <c r="AI2" s="14"/>
      <c r="AJ2" s="14" t="s">
        <v>46</v>
      </c>
      <c r="AK2" s="14"/>
      <c r="AL2" s="14" t="s">
        <v>47</v>
      </c>
      <c r="AM2" s="14"/>
      <c r="AN2" s="14" t="s">
        <v>48</v>
      </c>
      <c r="AO2" s="14"/>
      <c r="AQ2" s="14" t="s">
        <v>51</v>
      </c>
      <c r="AR2" s="14"/>
    </row>
    <row r="3" customFormat="false" ht="13.5" hidden="false" customHeight="false" outlineLevel="0" collapsed="false">
      <c r="A3" s="13"/>
      <c r="B3" s="29"/>
      <c r="C3" s="30"/>
      <c r="D3" s="30" t="s">
        <v>52</v>
      </c>
      <c r="E3" s="30" t="s">
        <v>53</v>
      </c>
      <c r="F3" s="31" t="s">
        <v>54</v>
      </c>
      <c r="G3" s="32" t="s">
        <v>49</v>
      </c>
      <c r="H3" s="32" t="s">
        <v>54</v>
      </c>
      <c r="I3" s="32" t="s">
        <v>49</v>
      </c>
      <c r="J3" s="32" t="s">
        <v>54</v>
      </c>
      <c r="K3" s="32" t="s">
        <v>49</v>
      </c>
      <c r="L3" s="32" t="s">
        <v>54</v>
      </c>
      <c r="M3" s="32" t="s">
        <v>49</v>
      </c>
      <c r="N3" s="32" t="s">
        <v>54</v>
      </c>
      <c r="O3" s="32" t="s">
        <v>49</v>
      </c>
      <c r="P3" s="32" t="s">
        <v>54</v>
      </c>
      <c r="Q3" s="32" t="s">
        <v>49</v>
      </c>
      <c r="R3" s="32" t="s">
        <v>54</v>
      </c>
      <c r="S3" s="32" t="s">
        <v>49</v>
      </c>
      <c r="T3" s="32" t="s">
        <v>54</v>
      </c>
      <c r="U3" s="32" t="s">
        <v>49</v>
      </c>
      <c r="V3" s="33"/>
      <c r="W3" s="33"/>
      <c r="X3" s="34"/>
      <c r="Y3" s="18"/>
      <c r="Z3" s="35" t="n">
        <v>0</v>
      </c>
      <c r="AA3" s="36" t="n">
        <v>1</v>
      </c>
      <c r="AB3" s="35" t="n">
        <v>0</v>
      </c>
      <c r="AC3" s="37" t="n">
        <v>1</v>
      </c>
      <c r="AD3" s="36" t="n">
        <v>0</v>
      </c>
      <c r="AE3" s="36" t="n">
        <v>1</v>
      </c>
      <c r="AF3" s="35" t="n">
        <v>0</v>
      </c>
      <c r="AG3" s="37" t="n">
        <v>1</v>
      </c>
      <c r="AH3" s="36" t="n">
        <v>0</v>
      </c>
      <c r="AI3" s="36" t="n">
        <v>1</v>
      </c>
      <c r="AJ3" s="35" t="n">
        <v>0</v>
      </c>
      <c r="AK3" s="37" t="n">
        <v>10</v>
      </c>
      <c r="AL3" s="36" t="n">
        <v>0</v>
      </c>
      <c r="AM3" s="36" t="n">
        <v>1</v>
      </c>
      <c r="AN3" s="35" t="n">
        <v>0</v>
      </c>
      <c r="AO3" s="37" t="n">
        <v>1</v>
      </c>
      <c r="AQ3" s="38" t="n">
        <v>0</v>
      </c>
      <c r="AR3" s="39" t="s">
        <v>55</v>
      </c>
    </row>
    <row r="4" customFormat="false" ht="13.5" hidden="false" customHeight="false" outlineLevel="0" collapsed="false">
      <c r="A4" s="40" t="s">
        <v>56</v>
      </c>
      <c r="B4" s="40" t="n">
        <v>1</v>
      </c>
      <c r="C4" s="41"/>
      <c r="D4" s="41"/>
      <c r="E4" s="41"/>
      <c r="F4" s="42" t="str">
        <f aca="false">IF(D4="","",IF(D4=999,999,INT((D4+E4)/2+0.5)))</f>
        <v/>
      </c>
      <c r="G4" s="43" t="str">
        <f aca="false">IF(F4="","",LOOKUP(F4,$Z$3:$AA$13))</f>
        <v/>
      </c>
      <c r="H4" s="44"/>
      <c r="I4" s="43" t="str">
        <f aca="false">IF(H4="","",LOOKUP(H4,$AB$3:$AC$13))</f>
        <v/>
      </c>
      <c r="J4" s="44"/>
      <c r="K4" s="43" t="str">
        <f aca="false">IF(J4="","",LOOKUP(J4,$AD$3:$AE$13))</f>
        <v/>
      </c>
      <c r="L4" s="44"/>
      <c r="M4" s="43" t="str">
        <f aca="false">IF(L4="","",LOOKUP(L4,$AF$3:$AG$13))</f>
        <v/>
      </c>
      <c r="N4" s="44"/>
      <c r="O4" s="43" t="str">
        <f aca="false">IF(N4="","",LOOKUP(N4,$AH$3:$AI$13))</f>
        <v/>
      </c>
      <c r="P4" s="44"/>
      <c r="Q4" s="43" t="str">
        <f aca="false">IF(P4="","",LOOKUP(P4,$AJ$3:$AK$13))</f>
        <v/>
      </c>
      <c r="R4" s="44"/>
      <c r="S4" s="43" t="str">
        <f aca="false">IF(R4="","",LOOKUP(R4,$AL$3:$AM$13))</f>
        <v/>
      </c>
      <c r="T4" s="44"/>
      <c r="U4" s="43" t="str">
        <f aca="false">IF(T4="","",LOOKUP(T4,$AN$3:$AO$13))</f>
        <v/>
      </c>
      <c r="V4" s="43" t="str">
        <f aca="false">IF(ISERROR(AT4),"",AT4)</f>
        <v/>
      </c>
      <c r="W4" s="43" t="str">
        <f aca="false">IF(ISERROR(AU4),"",AU4)</f>
        <v/>
      </c>
      <c r="X4" s="18"/>
      <c r="Z4" s="45" t="n">
        <v>5</v>
      </c>
      <c r="AA4" s="46" t="n">
        <v>2</v>
      </c>
      <c r="AB4" s="45" t="n">
        <v>8</v>
      </c>
      <c r="AC4" s="47" t="n">
        <v>2</v>
      </c>
      <c r="AD4" s="46" t="n">
        <v>15</v>
      </c>
      <c r="AE4" s="46" t="n">
        <v>2</v>
      </c>
      <c r="AF4" s="45" t="n">
        <v>18</v>
      </c>
      <c r="AG4" s="47" t="n">
        <v>2</v>
      </c>
      <c r="AH4" s="46" t="n">
        <v>8</v>
      </c>
      <c r="AI4" s="46" t="n">
        <v>2</v>
      </c>
      <c r="AJ4" s="45" t="n">
        <v>8.1</v>
      </c>
      <c r="AK4" s="47" t="n">
        <v>9</v>
      </c>
      <c r="AL4" s="46" t="n">
        <v>93</v>
      </c>
      <c r="AM4" s="46" t="n">
        <v>2</v>
      </c>
      <c r="AN4" s="45" t="n">
        <v>5</v>
      </c>
      <c r="AO4" s="47" t="n">
        <v>2</v>
      </c>
      <c r="AQ4" s="38" t="n">
        <v>47</v>
      </c>
      <c r="AR4" s="39" t="s">
        <v>57</v>
      </c>
      <c r="AT4" s="18" t="e">
        <f aca="false">G4+I4+K4+M4+O4+Q4+S4+U4</f>
        <v>#VALUE!</v>
      </c>
      <c r="AU4" s="18" t="e">
        <f aca="false">LOOKUP(AT4,$AQ$3:$AR$7)</f>
        <v>#VALUE!</v>
      </c>
    </row>
    <row r="5" customFormat="false" ht="13.5" hidden="false" customHeight="false" outlineLevel="0" collapsed="false">
      <c r="A5" s="40" t="s">
        <v>56</v>
      </c>
      <c r="B5" s="40" t="n">
        <v>2</v>
      </c>
      <c r="C5" s="41"/>
      <c r="D5" s="41"/>
      <c r="E5" s="41"/>
      <c r="F5" s="42" t="str">
        <f aca="false">IF(D5="","",IF(D5=999,999,INT((D5+E5)/2+0.5)))</f>
        <v/>
      </c>
      <c r="G5" s="43" t="str">
        <f aca="false">IF(F5="","",LOOKUP(F5,$Z$3:$AA$13))</f>
        <v/>
      </c>
      <c r="H5" s="44"/>
      <c r="I5" s="43" t="str">
        <f aca="false">IF(H5="","",LOOKUP(H5,$AB$3:$AC$13))</f>
        <v/>
      </c>
      <c r="J5" s="44"/>
      <c r="K5" s="43" t="str">
        <f aca="false">IF(J5="","",LOOKUP(J5,$AD$3:$AE$13))</f>
        <v/>
      </c>
      <c r="L5" s="44"/>
      <c r="M5" s="43" t="str">
        <f aca="false">IF(L5="","",LOOKUP(L5,$AF$3:$AG$13))</f>
        <v/>
      </c>
      <c r="N5" s="44"/>
      <c r="O5" s="43" t="str">
        <f aca="false">IF(N5="","",LOOKUP(N5,$AH$3:$AI$13))</f>
        <v/>
      </c>
      <c r="P5" s="44"/>
      <c r="Q5" s="43" t="str">
        <f aca="false">IF(P5="","",LOOKUP(P5,$AJ$3:$AK$13))</f>
        <v/>
      </c>
      <c r="R5" s="44"/>
      <c r="S5" s="43" t="str">
        <f aca="false">IF(R5="","",LOOKUP(R5,$AL$3:$AM$13))</f>
        <v/>
      </c>
      <c r="T5" s="44"/>
      <c r="U5" s="43" t="str">
        <f aca="false">IF(T5="","",LOOKUP(T5,$AN$3:$AO$13))</f>
        <v/>
      </c>
      <c r="V5" s="43" t="str">
        <f aca="false">IF(ISERROR(AT5),"",AT5)</f>
        <v/>
      </c>
      <c r="W5" s="43" t="str">
        <f aca="false">IF(ISERROR(AU5),"",AU5)</f>
        <v/>
      </c>
      <c r="X5" s="18"/>
      <c r="Z5" s="45" t="n">
        <v>7</v>
      </c>
      <c r="AA5" s="46" t="n">
        <v>3</v>
      </c>
      <c r="AB5" s="45" t="n">
        <v>10</v>
      </c>
      <c r="AC5" s="47" t="n">
        <v>3</v>
      </c>
      <c r="AD5" s="46" t="n">
        <v>19</v>
      </c>
      <c r="AE5" s="46" t="n">
        <v>3</v>
      </c>
      <c r="AF5" s="45" t="n">
        <v>22</v>
      </c>
      <c r="AG5" s="47" t="n">
        <v>3</v>
      </c>
      <c r="AH5" s="46" t="n">
        <v>10</v>
      </c>
      <c r="AI5" s="46" t="n">
        <v>3</v>
      </c>
      <c r="AJ5" s="45" t="n">
        <v>8.5</v>
      </c>
      <c r="AK5" s="47" t="n">
        <v>8</v>
      </c>
      <c r="AL5" s="46" t="n">
        <v>105</v>
      </c>
      <c r="AM5" s="46" t="n">
        <v>3</v>
      </c>
      <c r="AN5" s="45" t="n">
        <v>7</v>
      </c>
      <c r="AO5" s="47" t="n">
        <v>3</v>
      </c>
      <c r="AQ5" s="38" t="n">
        <v>55</v>
      </c>
      <c r="AR5" s="39" t="s">
        <v>58</v>
      </c>
      <c r="AT5" s="18" t="e">
        <f aca="false">G5+I5+K5+M5+O5+Q5+S5+U5</f>
        <v>#VALUE!</v>
      </c>
      <c r="AU5" s="18" t="e">
        <f aca="false">LOOKUP(AT5,$AQ$3:$AR$7)</f>
        <v>#VALUE!</v>
      </c>
    </row>
    <row r="6" customFormat="false" ht="13.5" hidden="false" customHeight="false" outlineLevel="0" collapsed="false">
      <c r="A6" s="40" t="s">
        <v>56</v>
      </c>
      <c r="B6" s="40" t="n">
        <v>3</v>
      </c>
      <c r="C6" s="41"/>
      <c r="D6" s="41"/>
      <c r="E6" s="41"/>
      <c r="F6" s="42" t="str">
        <f aca="false">IF(D6="","",IF(D6=999,999,INT((D6+E6)/2+0.5)))</f>
        <v/>
      </c>
      <c r="G6" s="43" t="str">
        <f aca="false">IF(F6="","",LOOKUP(F6,$Z$3:$AA$13))</f>
        <v/>
      </c>
      <c r="H6" s="44"/>
      <c r="I6" s="43" t="str">
        <f aca="false">IF(H6="","",LOOKUP(H6,$AB$3:$AC$13))</f>
        <v/>
      </c>
      <c r="J6" s="44"/>
      <c r="K6" s="43" t="str">
        <f aca="false">IF(J6="","",LOOKUP(J6,$AD$3:$AE$13))</f>
        <v/>
      </c>
      <c r="L6" s="44"/>
      <c r="M6" s="43" t="str">
        <f aca="false">IF(L6="","",LOOKUP(L6,$AF$3:$AG$13))</f>
        <v/>
      </c>
      <c r="N6" s="44"/>
      <c r="O6" s="43" t="str">
        <f aca="false">IF(N6="","",LOOKUP(N6,$AH$3:$AI$13))</f>
        <v/>
      </c>
      <c r="P6" s="44"/>
      <c r="Q6" s="43" t="str">
        <f aca="false">IF(P6="","",LOOKUP(P6,$AJ$3:$AK$13))</f>
        <v/>
      </c>
      <c r="R6" s="44"/>
      <c r="S6" s="43" t="str">
        <f aca="false">IF(R6="","",LOOKUP(R6,$AL$3:$AM$13))</f>
        <v/>
      </c>
      <c r="T6" s="44"/>
      <c r="U6" s="43" t="str">
        <f aca="false">IF(T6="","",LOOKUP(T6,$AN$3:$AO$13))</f>
        <v/>
      </c>
      <c r="V6" s="43" t="str">
        <f aca="false">IF(ISERROR(AT6),"",AT6)</f>
        <v/>
      </c>
      <c r="W6" s="43" t="str">
        <f aca="false">IF(ISERROR(AU6),"",AU6)</f>
        <v/>
      </c>
      <c r="X6" s="18"/>
      <c r="Z6" s="45" t="n">
        <v>9</v>
      </c>
      <c r="AA6" s="46" t="n">
        <v>4</v>
      </c>
      <c r="AB6" s="45" t="n">
        <v>12</v>
      </c>
      <c r="AC6" s="47" t="n">
        <v>4</v>
      </c>
      <c r="AD6" s="46" t="n">
        <v>23</v>
      </c>
      <c r="AE6" s="46" t="n">
        <v>4</v>
      </c>
      <c r="AF6" s="45" t="n">
        <v>26</v>
      </c>
      <c r="AG6" s="47" t="n">
        <v>4</v>
      </c>
      <c r="AH6" s="46" t="n">
        <v>15</v>
      </c>
      <c r="AI6" s="46" t="n">
        <v>4</v>
      </c>
      <c r="AJ6" s="45" t="n">
        <v>8.9</v>
      </c>
      <c r="AK6" s="47" t="n">
        <v>7</v>
      </c>
      <c r="AL6" s="46" t="n">
        <v>117</v>
      </c>
      <c r="AM6" s="46" t="n">
        <v>4</v>
      </c>
      <c r="AN6" s="45" t="n">
        <v>10</v>
      </c>
      <c r="AO6" s="47" t="n">
        <v>4</v>
      </c>
      <c r="AQ6" s="38" t="n">
        <v>63</v>
      </c>
      <c r="AR6" s="39" t="s">
        <v>59</v>
      </c>
      <c r="AT6" s="18" t="e">
        <f aca="false">G6+I6+K6+M6+O6+Q6+S6+U6</f>
        <v>#VALUE!</v>
      </c>
      <c r="AU6" s="18" t="e">
        <f aca="false">LOOKUP(AT6,$AQ$3:$AR$7)</f>
        <v>#VALUE!</v>
      </c>
    </row>
    <row r="7" customFormat="false" ht="13.5" hidden="false" customHeight="false" outlineLevel="0" collapsed="false">
      <c r="A7" s="40" t="s">
        <v>56</v>
      </c>
      <c r="B7" s="40" t="n">
        <v>4</v>
      </c>
      <c r="C7" s="41"/>
      <c r="D7" s="41"/>
      <c r="E7" s="41"/>
      <c r="F7" s="42" t="str">
        <f aca="false">IF(D7="","",IF(D7=999,999,INT((D7+E7)/2+0.5)))</f>
        <v/>
      </c>
      <c r="G7" s="43" t="str">
        <f aca="false">IF(F7="","",LOOKUP(F7,$Z$3:$AA$13))</f>
        <v/>
      </c>
      <c r="H7" s="44"/>
      <c r="I7" s="43" t="str">
        <f aca="false">IF(H7="","",LOOKUP(H7,$AB$3:$AC$13))</f>
        <v/>
      </c>
      <c r="J7" s="44"/>
      <c r="K7" s="43" t="str">
        <f aca="false">IF(J7="","",LOOKUP(J7,$AD$3:$AE$13))</f>
        <v/>
      </c>
      <c r="L7" s="44"/>
      <c r="M7" s="43" t="str">
        <f aca="false">IF(L7="","",LOOKUP(L7,$AF$3:$AG$13))</f>
        <v/>
      </c>
      <c r="N7" s="44"/>
      <c r="O7" s="43" t="str">
        <f aca="false">IF(N7="","",LOOKUP(N7,$AH$3:$AI$13))</f>
        <v/>
      </c>
      <c r="P7" s="44"/>
      <c r="Q7" s="43" t="str">
        <f aca="false">IF(P7="","",LOOKUP(P7,$AJ$3:$AK$13))</f>
        <v/>
      </c>
      <c r="R7" s="44"/>
      <c r="S7" s="43" t="str">
        <f aca="false">IF(R7="","",LOOKUP(R7,$AL$3:$AM$13))</f>
        <v/>
      </c>
      <c r="T7" s="44"/>
      <c r="U7" s="43" t="str">
        <f aca="false">IF(T7="","",LOOKUP(T7,$AN$3:$AO$13))</f>
        <v/>
      </c>
      <c r="V7" s="43" t="str">
        <f aca="false">IF(ISERROR(AT7),"",AT7)</f>
        <v/>
      </c>
      <c r="W7" s="43" t="str">
        <f aca="false">IF(ISERROR(AU7),"",AU7)</f>
        <v/>
      </c>
      <c r="X7" s="18"/>
      <c r="Z7" s="45" t="n">
        <v>11</v>
      </c>
      <c r="AA7" s="46" t="n">
        <v>5</v>
      </c>
      <c r="AB7" s="45" t="n">
        <v>14</v>
      </c>
      <c r="AC7" s="47" t="n">
        <v>5</v>
      </c>
      <c r="AD7" s="46" t="n">
        <v>27</v>
      </c>
      <c r="AE7" s="46" t="n">
        <v>5</v>
      </c>
      <c r="AF7" s="45" t="n">
        <v>30</v>
      </c>
      <c r="AG7" s="47" t="n">
        <v>5</v>
      </c>
      <c r="AH7" s="46" t="n">
        <v>23</v>
      </c>
      <c r="AI7" s="46" t="n">
        <v>5</v>
      </c>
      <c r="AJ7" s="45" t="n">
        <v>9.4</v>
      </c>
      <c r="AK7" s="47" t="n">
        <v>6</v>
      </c>
      <c r="AL7" s="46" t="n">
        <v>130</v>
      </c>
      <c r="AM7" s="46" t="n">
        <v>5</v>
      </c>
      <c r="AN7" s="45" t="n">
        <v>13</v>
      </c>
      <c r="AO7" s="47" t="n">
        <v>5</v>
      </c>
      <c r="AQ7" s="38" t="n">
        <v>70</v>
      </c>
      <c r="AR7" s="39" t="s">
        <v>60</v>
      </c>
      <c r="AT7" s="18" t="e">
        <f aca="false">G7+I7+K7+M7+O7+Q7+S7+U7</f>
        <v>#VALUE!</v>
      </c>
      <c r="AU7" s="18" t="e">
        <f aca="false">LOOKUP(AT7,$AQ$3:$AR$7)</f>
        <v>#VALUE!</v>
      </c>
    </row>
    <row r="8" customFormat="false" ht="13.5" hidden="false" customHeight="false" outlineLevel="0" collapsed="false">
      <c r="A8" s="40" t="s">
        <v>56</v>
      </c>
      <c r="B8" s="40" t="n">
        <v>5</v>
      </c>
      <c r="C8" s="41"/>
      <c r="D8" s="41"/>
      <c r="E8" s="41"/>
      <c r="F8" s="42" t="str">
        <f aca="false">IF(D8="","",IF(D8=999,999,INT((D8+E8)/2+0.5)))</f>
        <v/>
      </c>
      <c r="G8" s="43" t="str">
        <f aca="false">IF(F8="","",LOOKUP(F8,$Z$3:$AA$13))</f>
        <v/>
      </c>
      <c r="H8" s="44"/>
      <c r="I8" s="43" t="str">
        <f aca="false">IF(H8="","",LOOKUP(H8,$AB$3:$AC$13))</f>
        <v/>
      </c>
      <c r="J8" s="44"/>
      <c r="K8" s="43" t="str">
        <f aca="false">IF(J8="","",LOOKUP(J8,$AD$3:$AE$13))</f>
        <v/>
      </c>
      <c r="L8" s="44"/>
      <c r="M8" s="43" t="str">
        <f aca="false">IF(L8="","",LOOKUP(L8,$AF$3:$AG$13))</f>
        <v/>
      </c>
      <c r="N8" s="44"/>
      <c r="O8" s="43" t="str">
        <f aca="false">IF(N8="","",LOOKUP(N8,$AH$3:$AI$13))</f>
        <v/>
      </c>
      <c r="P8" s="44"/>
      <c r="Q8" s="43" t="str">
        <f aca="false">IF(P8="","",LOOKUP(P8,$AJ$3:$AK$13))</f>
        <v/>
      </c>
      <c r="R8" s="44"/>
      <c r="S8" s="43" t="str">
        <f aca="false">IF(R8="","",LOOKUP(R8,$AL$3:$AM$13))</f>
        <v/>
      </c>
      <c r="T8" s="44"/>
      <c r="U8" s="43" t="str">
        <f aca="false">IF(T8="","",LOOKUP(T8,$AN$3:$AO$13))</f>
        <v/>
      </c>
      <c r="V8" s="43" t="str">
        <f aca="false">IF(ISERROR(AT8),"",AT8)</f>
        <v/>
      </c>
      <c r="W8" s="43" t="str">
        <f aca="false">IF(ISERROR(AU8),"",AU8)</f>
        <v/>
      </c>
      <c r="X8" s="18"/>
      <c r="Z8" s="45" t="n">
        <v>14</v>
      </c>
      <c r="AA8" s="46" t="n">
        <v>6</v>
      </c>
      <c r="AB8" s="45" t="n">
        <v>16</v>
      </c>
      <c r="AC8" s="47" t="n">
        <v>6</v>
      </c>
      <c r="AD8" s="46" t="n">
        <v>30</v>
      </c>
      <c r="AE8" s="46" t="n">
        <v>6</v>
      </c>
      <c r="AF8" s="45" t="n">
        <v>34</v>
      </c>
      <c r="AG8" s="47" t="n">
        <v>6</v>
      </c>
      <c r="AH8" s="46" t="n">
        <v>33</v>
      </c>
      <c r="AI8" s="46" t="n">
        <v>6</v>
      </c>
      <c r="AJ8" s="45" t="n">
        <v>10</v>
      </c>
      <c r="AK8" s="47" t="n">
        <v>5</v>
      </c>
      <c r="AL8" s="46" t="n">
        <v>143</v>
      </c>
      <c r="AM8" s="46" t="n">
        <v>6</v>
      </c>
      <c r="AN8" s="45" t="n">
        <v>18</v>
      </c>
      <c r="AO8" s="47" t="n">
        <v>6</v>
      </c>
      <c r="AT8" s="18" t="e">
        <f aca="false">G8+I8+K8+M8+O8+Q8+S8+U8</f>
        <v>#VALUE!</v>
      </c>
      <c r="AU8" s="18" t="e">
        <f aca="false">LOOKUP(AT8,$AQ$3:$AR$7)</f>
        <v>#VALUE!</v>
      </c>
    </row>
    <row r="9" customFormat="false" ht="13.5" hidden="false" customHeight="false" outlineLevel="0" collapsed="false">
      <c r="A9" s="40" t="s">
        <v>56</v>
      </c>
      <c r="B9" s="40" t="n">
        <v>6</v>
      </c>
      <c r="C9" s="41"/>
      <c r="D9" s="41"/>
      <c r="E9" s="41"/>
      <c r="F9" s="42" t="str">
        <f aca="false">IF(D9="","",IF(D9=999,999,INT((D9+E9)/2+0.5)))</f>
        <v/>
      </c>
      <c r="G9" s="43" t="str">
        <f aca="false">IF(F9="","",LOOKUP(F9,$Z$3:$AA$13))</f>
        <v/>
      </c>
      <c r="H9" s="44"/>
      <c r="I9" s="43" t="str">
        <f aca="false">IF(H9="","",LOOKUP(H9,$AB$3:$AC$13))</f>
        <v/>
      </c>
      <c r="J9" s="44"/>
      <c r="K9" s="43" t="str">
        <f aca="false">IF(J9="","",LOOKUP(J9,$AD$3:$AE$13))</f>
        <v/>
      </c>
      <c r="L9" s="44"/>
      <c r="M9" s="43" t="str">
        <f aca="false">IF(L9="","",LOOKUP(L9,$AF$3:$AG$13))</f>
        <v/>
      </c>
      <c r="N9" s="44"/>
      <c r="O9" s="43" t="str">
        <f aca="false">IF(N9="","",LOOKUP(N9,$AH$3:$AI$13))</f>
        <v/>
      </c>
      <c r="P9" s="44"/>
      <c r="Q9" s="43" t="str">
        <f aca="false">IF(P9="","",LOOKUP(P9,$AJ$3:$AK$13))</f>
        <v/>
      </c>
      <c r="R9" s="44"/>
      <c r="S9" s="43" t="str">
        <f aca="false">IF(R9="","",LOOKUP(R9,$AL$3:$AM$13))</f>
        <v/>
      </c>
      <c r="T9" s="44"/>
      <c r="U9" s="43" t="str">
        <f aca="false">IF(T9="","",LOOKUP(T9,$AN$3:$AO$13))</f>
        <v/>
      </c>
      <c r="V9" s="43" t="str">
        <f aca="false">IF(ISERROR(AT9),"",AT9)</f>
        <v/>
      </c>
      <c r="W9" s="43" t="str">
        <f aca="false">IF(ISERROR(AU9),"",AU9)</f>
        <v/>
      </c>
      <c r="X9" s="18"/>
      <c r="Z9" s="45" t="n">
        <v>17</v>
      </c>
      <c r="AA9" s="46" t="n">
        <v>7</v>
      </c>
      <c r="AB9" s="45" t="n">
        <v>19</v>
      </c>
      <c r="AC9" s="47" t="n">
        <v>7</v>
      </c>
      <c r="AD9" s="46" t="n">
        <v>34</v>
      </c>
      <c r="AE9" s="46" t="n">
        <v>7</v>
      </c>
      <c r="AF9" s="45" t="n">
        <v>38</v>
      </c>
      <c r="AG9" s="47" t="n">
        <v>7</v>
      </c>
      <c r="AH9" s="46" t="n">
        <v>45</v>
      </c>
      <c r="AI9" s="46" t="n">
        <v>7</v>
      </c>
      <c r="AJ9" s="45" t="n">
        <v>10.7</v>
      </c>
      <c r="AK9" s="47" t="n">
        <v>4</v>
      </c>
      <c r="AL9" s="46" t="n">
        <v>156</v>
      </c>
      <c r="AM9" s="46" t="n">
        <v>7</v>
      </c>
      <c r="AN9" s="45" t="n">
        <v>24</v>
      </c>
      <c r="AO9" s="47" t="n">
        <v>7</v>
      </c>
      <c r="AQ9" s="14" t="s">
        <v>61</v>
      </c>
      <c r="AR9" s="14"/>
      <c r="AT9" s="18" t="e">
        <f aca="false">G9+I9+K9+M9+O9+Q9+S9+U9</f>
        <v>#VALUE!</v>
      </c>
      <c r="AU9" s="18" t="e">
        <f aca="false">LOOKUP(AT9,$AQ$3:$AR$7)</f>
        <v>#VALUE!</v>
      </c>
    </row>
    <row r="10" customFormat="false" ht="13.5" hidden="false" customHeight="false" outlineLevel="0" collapsed="false">
      <c r="A10" s="40" t="s">
        <v>56</v>
      </c>
      <c r="B10" s="40" t="n">
        <v>7</v>
      </c>
      <c r="C10" s="41"/>
      <c r="D10" s="41"/>
      <c r="E10" s="41"/>
      <c r="F10" s="42" t="str">
        <f aca="false">IF(D10="","",IF(D10=999,999,INT((D10+E10)/2+0.5)))</f>
        <v/>
      </c>
      <c r="G10" s="43" t="str">
        <f aca="false">IF(F10="","",LOOKUP(F10,$Z$3:$AA$13))</f>
        <v/>
      </c>
      <c r="H10" s="44"/>
      <c r="I10" s="43" t="str">
        <f aca="false">IF(H10="","",LOOKUP(H10,$AB$3:$AC$13))</f>
        <v/>
      </c>
      <c r="J10" s="44"/>
      <c r="K10" s="43" t="str">
        <f aca="false">IF(J10="","",LOOKUP(J10,$AD$3:$AE$13))</f>
        <v/>
      </c>
      <c r="L10" s="44"/>
      <c r="M10" s="43" t="str">
        <f aca="false">IF(L10="","",LOOKUP(L10,$AF$3:$AG$13))</f>
        <v/>
      </c>
      <c r="N10" s="44"/>
      <c r="O10" s="43" t="str">
        <f aca="false">IF(N10="","",LOOKUP(N10,$AH$3:$AI$13))</f>
        <v/>
      </c>
      <c r="P10" s="44"/>
      <c r="Q10" s="43" t="str">
        <f aca="false">IF(P10="","",LOOKUP(P10,$AJ$3:$AK$13))</f>
        <v/>
      </c>
      <c r="R10" s="44"/>
      <c r="S10" s="43" t="str">
        <f aca="false">IF(R10="","",LOOKUP(R10,$AL$3:$AM$13))</f>
        <v/>
      </c>
      <c r="T10" s="44"/>
      <c r="U10" s="43" t="str">
        <f aca="false">IF(T10="","",LOOKUP(T10,$AN$3:$AO$13))</f>
        <v/>
      </c>
      <c r="V10" s="43" t="str">
        <f aca="false">IF(ISERROR(AT10),"",AT10)</f>
        <v/>
      </c>
      <c r="W10" s="43" t="str">
        <f aca="false">IF(ISERROR(AU10),"",AU10)</f>
        <v/>
      </c>
      <c r="X10" s="18"/>
      <c r="Z10" s="45" t="n">
        <v>20</v>
      </c>
      <c r="AA10" s="46" t="n">
        <v>8</v>
      </c>
      <c r="AB10" s="45" t="n">
        <v>22</v>
      </c>
      <c r="AC10" s="47" t="n">
        <v>8</v>
      </c>
      <c r="AD10" s="46" t="n">
        <v>38</v>
      </c>
      <c r="AE10" s="46" t="n">
        <v>8</v>
      </c>
      <c r="AF10" s="45" t="n">
        <v>42</v>
      </c>
      <c r="AG10" s="47" t="n">
        <v>8</v>
      </c>
      <c r="AH10" s="46" t="n">
        <v>57</v>
      </c>
      <c r="AI10" s="46" t="n">
        <v>8</v>
      </c>
      <c r="AJ10" s="45" t="n">
        <v>11.5</v>
      </c>
      <c r="AK10" s="47" t="n">
        <v>3</v>
      </c>
      <c r="AL10" s="46" t="n">
        <v>168</v>
      </c>
      <c r="AM10" s="46" t="n">
        <v>8</v>
      </c>
      <c r="AN10" s="45" t="n">
        <v>30</v>
      </c>
      <c r="AO10" s="47" t="n">
        <v>8</v>
      </c>
      <c r="AQ10" s="38" t="n">
        <v>0</v>
      </c>
      <c r="AR10" s="39" t="s">
        <v>55</v>
      </c>
      <c r="AT10" s="18" t="e">
        <f aca="false">G10+I10+K10+M10+O10+Q10+S10+U10</f>
        <v>#VALUE!</v>
      </c>
      <c r="AU10" s="18" t="e">
        <f aca="false">LOOKUP(AT10,$AQ$3:$AR$7)</f>
        <v>#VALUE!</v>
      </c>
    </row>
    <row r="11" customFormat="false" ht="13.5" hidden="false" customHeight="false" outlineLevel="0" collapsed="false">
      <c r="A11" s="40" t="s">
        <v>56</v>
      </c>
      <c r="B11" s="40" t="n">
        <v>8</v>
      </c>
      <c r="C11" s="41"/>
      <c r="D11" s="41"/>
      <c r="E11" s="41"/>
      <c r="F11" s="42" t="str">
        <f aca="false">IF(D11="","",IF(D11=999,999,INT((D11+E11)/2+0.5)))</f>
        <v/>
      </c>
      <c r="G11" s="43" t="str">
        <f aca="false">IF(F11="","",LOOKUP(F11,$Z$3:$AA$13))</f>
        <v/>
      </c>
      <c r="H11" s="44"/>
      <c r="I11" s="43" t="str">
        <f aca="false">IF(H11="","",LOOKUP(H11,$AB$3:$AC$13))</f>
        <v/>
      </c>
      <c r="J11" s="44"/>
      <c r="K11" s="43" t="str">
        <f aca="false">IF(J11="","",LOOKUP(J11,$AD$3:$AE$13))</f>
        <v/>
      </c>
      <c r="L11" s="44"/>
      <c r="M11" s="43" t="str">
        <f aca="false">IF(L11="","",LOOKUP(L11,$AF$3:$AG$13))</f>
        <v/>
      </c>
      <c r="N11" s="44"/>
      <c r="O11" s="43" t="str">
        <f aca="false">IF(N11="","",LOOKUP(N11,$AH$3:$AI$13))</f>
        <v/>
      </c>
      <c r="P11" s="44"/>
      <c r="Q11" s="43" t="str">
        <f aca="false">IF(P11="","",LOOKUP(P11,$AJ$3:$AK$13))</f>
        <v/>
      </c>
      <c r="R11" s="44"/>
      <c r="S11" s="43" t="str">
        <f aca="false">IF(R11="","",LOOKUP(R11,$AL$3:$AM$13))</f>
        <v/>
      </c>
      <c r="T11" s="44"/>
      <c r="U11" s="43" t="str">
        <f aca="false">IF(T11="","",LOOKUP(T11,$AN$3:$AO$13))</f>
        <v/>
      </c>
      <c r="V11" s="43" t="str">
        <f aca="false">IF(ISERROR(AT11),"",AT11)</f>
        <v/>
      </c>
      <c r="W11" s="43" t="str">
        <f aca="false">IF(ISERROR(AU11),"",AU11)</f>
        <v/>
      </c>
      <c r="X11" s="18"/>
      <c r="Z11" s="45" t="n">
        <v>23</v>
      </c>
      <c r="AA11" s="46" t="n">
        <v>9</v>
      </c>
      <c r="AB11" s="45" t="n">
        <v>25</v>
      </c>
      <c r="AC11" s="47" t="n">
        <v>9</v>
      </c>
      <c r="AD11" s="46" t="n">
        <v>43</v>
      </c>
      <c r="AE11" s="46" t="n">
        <v>9</v>
      </c>
      <c r="AF11" s="45" t="n">
        <v>46</v>
      </c>
      <c r="AG11" s="47" t="n">
        <v>9</v>
      </c>
      <c r="AH11" s="46" t="n">
        <v>69</v>
      </c>
      <c r="AI11" s="46" t="n">
        <v>9</v>
      </c>
      <c r="AJ11" s="45" t="n">
        <v>12.3</v>
      </c>
      <c r="AK11" s="47" t="n">
        <v>2</v>
      </c>
      <c r="AL11" s="46" t="n">
        <v>180</v>
      </c>
      <c r="AM11" s="46" t="n">
        <v>9</v>
      </c>
      <c r="AN11" s="45" t="n">
        <v>35</v>
      </c>
      <c r="AO11" s="47" t="n">
        <v>9</v>
      </c>
      <c r="AQ11" s="38" t="n">
        <v>42</v>
      </c>
      <c r="AR11" s="39" t="s">
        <v>57</v>
      </c>
      <c r="AT11" s="18" t="e">
        <f aca="false">G11+I11+K11+M11+O11+Q11+S11+U11</f>
        <v>#VALUE!</v>
      </c>
      <c r="AU11" s="18" t="e">
        <f aca="false">LOOKUP(AT11,$AQ$3:$AR$7)</f>
        <v>#VALUE!</v>
      </c>
    </row>
    <row r="12" customFormat="false" ht="13.5" hidden="false" customHeight="false" outlineLevel="0" collapsed="false">
      <c r="A12" s="40" t="s">
        <v>56</v>
      </c>
      <c r="B12" s="40" t="n">
        <v>9</v>
      </c>
      <c r="C12" s="41"/>
      <c r="D12" s="41"/>
      <c r="E12" s="41"/>
      <c r="F12" s="42" t="str">
        <f aca="false">IF(D12="","",IF(D12=999,999,INT((D12+E12)/2+0.5)))</f>
        <v/>
      </c>
      <c r="G12" s="43" t="str">
        <f aca="false">IF(F12="","",LOOKUP(F12,$Z$3:$AA$13))</f>
        <v/>
      </c>
      <c r="H12" s="44"/>
      <c r="I12" s="43" t="str">
        <f aca="false">IF(H12="","",LOOKUP(H12,$AB$3:$AC$13))</f>
        <v/>
      </c>
      <c r="J12" s="44"/>
      <c r="K12" s="43" t="str">
        <f aca="false">IF(J12="","",LOOKUP(J12,$AD$3:$AE$13))</f>
        <v/>
      </c>
      <c r="L12" s="44"/>
      <c r="M12" s="43" t="str">
        <f aca="false">IF(L12="","",LOOKUP(L12,$AF$3:$AG$13))</f>
        <v/>
      </c>
      <c r="N12" s="44"/>
      <c r="O12" s="43" t="str">
        <f aca="false">IF(N12="","",LOOKUP(N12,$AH$3:$AI$13))</f>
        <v/>
      </c>
      <c r="P12" s="44"/>
      <c r="Q12" s="43" t="str">
        <f aca="false">IF(P12="","",LOOKUP(P12,$AJ$3:$AK$13))</f>
        <v/>
      </c>
      <c r="R12" s="44"/>
      <c r="S12" s="43" t="str">
        <f aca="false">IF(R12="","",LOOKUP(R12,$AL$3:$AM$13))</f>
        <v/>
      </c>
      <c r="T12" s="44"/>
      <c r="U12" s="43" t="str">
        <f aca="false">IF(T12="","",LOOKUP(T12,$AN$3:$AO$13))</f>
        <v/>
      </c>
      <c r="V12" s="43" t="str">
        <f aca="false">IF(ISERROR(AT12),"",AT12)</f>
        <v/>
      </c>
      <c r="W12" s="43" t="str">
        <f aca="false">IF(ISERROR(AU12),"",AU12)</f>
        <v/>
      </c>
      <c r="X12" s="18"/>
      <c r="Z12" s="45" t="n">
        <v>26</v>
      </c>
      <c r="AA12" s="46" t="n">
        <v>10</v>
      </c>
      <c r="AB12" s="45" t="n">
        <v>29</v>
      </c>
      <c r="AC12" s="47" t="n">
        <v>10</v>
      </c>
      <c r="AD12" s="46" t="n">
        <v>49</v>
      </c>
      <c r="AE12" s="46" t="n">
        <v>10</v>
      </c>
      <c r="AF12" s="45" t="n">
        <v>50</v>
      </c>
      <c r="AG12" s="47" t="n">
        <v>10</v>
      </c>
      <c r="AH12" s="46" t="n">
        <v>80</v>
      </c>
      <c r="AI12" s="46" t="n">
        <v>10</v>
      </c>
      <c r="AJ12" s="45" t="n">
        <v>13.1</v>
      </c>
      <c r="AK12" s="47" t="n">
        <v>1</v>
      </c>
      <c r="AL12" s="46" t="n">
        <v>192</v>
      </c>
      <c r="AM12" s="46" t="n">
        <v>10</v>
      </c>
      <c r="AN12" s="45" t="n">
        <v>40</v>
      </c>
      <c r="AO12" s="47" t="n">
        <v>10</v>
      </c>
      <c r="AQ12" s="38" t="n">
        <v>50</v>
      </c>
      <c r="AR12" s="39" t="s">
        <v>58</v>
      </c>
      <c r="AT12" s="18" t="e">
        <f aca="false">G12+I12+K12+M12+O12+Q12+S12+U12</f>
        <v>#VALUE!</v>
      </c>
      <c r="AU12" s="18" t="e">
        <f aca="false">LOOKUP(AT12,$AQ$3:$AR$7)</f>
        <v>#VALUE!</v>
      </c>
    </row>
    <row r="13" customFormat="false" ht="13.5" hidden="false" customHeight="false" outlineLevel="0" collapsed="false">
      <c r="A13" s="40" t="s">
        <v>56</v>
      </c>
      <c r="B13" s="40" t="n">
        <v>10</v>
      </c>
      <c r="C13" s="41"/>
      <c r="D13" s="41"/>
      <c r="E13" s="41"/>
      <c r="F13" s="42" t="str">
        <f aca="false">IF(D13="","",IF(D13=999,999,INT((D13+E13)/2+0.5)))</f>
        <v/>
      </c>
      <c r="G13" s="43" t="str">
        <f aca="false">IF(F13="","",LOOKUP(F13,$Z$3:$AA$13))</f>
        <v/>
      </c>
      <c r="H13" s="44"/>
      <c r="I13" s="43" t="str">
        <f aca="false">IF(H13="","",LOOKUP(H13,$AB$3:$AC$13))</f>
        <v/>
      </c>
      <c r="J13" s="44"/>
      <c r="K13" s="43" t="str">
        <f aca="false">IF(J13="","",LOOKUP(J13,$AD$3:$AE$13))</f>
        <v/>
      </c>
      <c r="L13" s="44"/>
      <c r="M13" s="43" t="str">
        <f aca="false">IF(L13="","",LOOKUP(L13,$AF$3:$AG$13))</f>
        <v/>
      </c>
      <c r="N13" s="44"/>
      <c r="O13" s="43" t="str">
        <f aca="false">IF(N13="","",LOOKUP(N13,$AH$3:$AI$13))</f>
        <v/>
      </c>
      <c r="P13" s="44"/>
      <c r="Q13" s="43" t="str">
        <f aca="false">IF(P13="","",LOOKUP(P13,$AJ$3:$AK$13))</f>
        <v/>
      </c>
      <c r="R13" s="44"/>
      <c r="S13" s="43" t="str">
        <f aca="false">IF(R13="","",LOOKUP(R13,$AL$3:$AM$13))</f>
        <v/>
      </c>
      <c r="T13" s="44"/>
      <c r="U13" s="43" t="str">
        <f aca="false">IF(T13="","",LOOKUP(T13,$AN$3:$AO$13))</f>
        <v/>
      </c>
      <c r="V13" s="43" t="str">
        <f aca="false">IF(ISERROR(AT13),"",AT13)</f>
        <v/>
      </c>
      <c r="W13" s="43" t="str">
        <f aca="false">IF(ISERROR(AU13),"",AU13)</f>
        <v/>
      </c>
      <c r="X13" s="18"/>
      <c r="Z13" s="48" t="n">
        <v>999</v>
      </c>
      <c r="AA13" s="49" t="n">
        <v>0</v>
      </c>
      <c r="AB13" s="48" t="n">
        <v>999</v>
      </c>
      <c r="AC13" s="50" t="n">
        <v>0</v>
      </c>
      <c r="AD13" s="49" t="n">
        <v>999</v>
      </c>
      <c r="AE13" s="49" t="n">
        <v>0</v>
      </c>
      <c r="AF13" s="48" t="n">
        <v>999</v>
      </c>
      <c r="AG13" s="50" t="n">
        <v>0</v>
      </c>
      <c r="AH13" s="49" t="n">
        <v>999</v>
      </c>
      <c r="AI13" s="49" t="n">
        <v>0</v>
      </c>
      <c r="AJ13" s="48" t="n">
        <v>999</v>
      </c>
      <c r="AK13" s="50" t="n">
        <v>0</v>
      </c>
      <c r="AL13" s="49" t="n">
        <v>999</v>
      </c>
      <c r="AM13" s="49" t="n">
        <v>0</v>
      </c>
      <c r="AN13" s="48" t="n">
        <v>999</v>
      </c>
      <c r="AO13" s="50" t="n">
        <v>0</v>
      </c>
      <c r="AQ13" s="38" t="n">
        <v>57</v>
      </c>
      <c r="AR13" s="39" t="s">
        <v>59</v>
      </c>
      <c r="AT13" s="18" t="e">
        <f aca="false">G13+I13+K13+M13+O13+Q13+S13+U13</f>
        <v>#VALUE!</v>
      </c>
      <c r="AU13" s="18" t="e">
        <f aca="false">LOOKUP(AT13,$AQ$3:$AR$7)</f>
        <v>#VALUE!</v>
      </c>
    </row>
    <row r="14" customFormat="false" ht="13.5" hidden="false" customHeight="false" outlineLevel="0" collapsed="false">
      <c r="A14" s="40" t="s">
        <v>56</v>
      </c>
      <c r="B14" s="40" t="n">
        <v>11</v>
      </c>
      <c r="C14" s="41"/>
      <c r="D14" s="41"/>
      <c r="E14" s="41"/>
      <c r="F14" s="42" t="str">
        <f aca="false">IF(D14="","",IF(D14=999,999,INT((D14+E14)/2+0.5)))</f>
        <v/>
      </c>
      <c r="G14" s="43" t="str">
        <f aca="false">IF(F14="","",LOOKUP(F14,$Z$3:$AA$13))</f>
        <v/>
      </c>
      <c r="H14" s="44"/>
      <c r="I14" s="43" t="str">
        <f aca="false">IF(H14="","",LOOKUP(H14,$AB$3:$AC$13))</f>
        <v/>
      </c>
      <c r="J14" s="44"/>
      <c r="K14" s="43" t="str">
        <f aca="false">IF(J14="","",LOOKUP(J14,$AD$3:$AE$13))</f>
        <v/>
      </c>
      <c r="L14" s="44"/>
      <c r="M14" s="43" t="str">
        <f aca="false">IF(L14="","",LOOKUP(L14,$AF$3:$AG$13))</f>
        <v/>
      </c>
      <c r="N14" s="44"/>
      <c r="O14" s="43" t="str">
        <f aca="false">IF(N14="","",LOOKUP(N14,$AH$3:$AI$13))</f>
        <v/>
      </c>
      <c r="P14" s="44"/>
      <c r="Q14" s="43" t="str">
        <f aca="false">IF(P14="","",LOOKUP(P14,$AJ$3:$AK$13))</f>
        <v/>
      </c>
      <c r="R14" s="44"/>
      <c r="S14" s="43" t="str">
        <f aca="false">IF(R14="","",LOOKUP(R14,$AL$3:$AM$13))</f>
        <v/>
      </c>
      <c r="T14" s="44"/>
      <c r="U14" s="43" t="str">
        <f aca="false">IF(T14="","",LOOKUP(T14,$AN$3:$AO$13))</f>
        <v/>
      </c>
      <c r="V14" s="43" t="str">
        <f aca="false">IF(ISERROR(AT14),"",AT14)</f>
        <v/>
      </c>
      <c r="W14" s="43" t="str">
        <f aca="false">IF(ISERROR(AU14),"",AU14)</f>
        <v/>
      </c>
      <c r="X14" s="18"/>
      <c r="AQ14" s="38" t="n">
        <v>65</v>
      </c>
      <c r="AR14" s="39" t="s">
        <v>60</v>
      </c>
      <c r="AT14" s="18" t="e">
        <f aca="false">G14+I14+K14+M14+O14+Q14+S14+U14</f>
        <v>#VALUE!</v>
      </c>
      <c r="AU14" s="18" t="e">
        <f aca="false">LOOKUP(AT14,$AQ$3:$AR$7)</f>
        <v>#VALUE!</v>
      </c>
    </row>
    <row r="15" customFormat="false" ht="13.5" hidden="false" customHeight="false" outlineLevel="0" collapsed="false">
      <c r="A15" s="40" t="s">
        <v>56</v>
      </c>
      <c r="B15" s="40" t="n">
        <v>12</v>
      </c>
      <c r="C15" s="41"/>
      <c r="D15" s="41"/>
      <c r="E15" s="41"/>
      <c r="F15" s="42" t="str">
        <f aca="false">IF(D15="","",IF(D15=999,999,INT((D15+E15)/2+0.5)))</f>
        <v/>
      </c>
      <c r="G15" s="43" t="str">
        <f aca="false">IF(F15="","",LOOKUP(F15,$Z$3:$AA$13))</f>
        <v/>
      </c>
      <c r="H15" s="44"/>
      <c r="I15" s="43" t="str">
        <f aca="false">IF(H15="","",LOOKUP(H15,$AB$3:$AC$13))</f>
        <v/>
      </c>
      <c r="J15" s="44"/>
      <c r="K15" s="43" t="str">
        <f aca="false">IF(J15="","",LOOKUP(J15,$AD$3:$AE$13))</f>
        <v/>
      </c>
      <c r="L15" s="44"/>
      <c r="M15" s="43" t="str">
        <f aca="false">IF(L15="","",LOOKUP(L15,$AF$3:$AG$13))</f>
        <v/>
      </c>
      <c r="N15" s="44"/>
      <c r="O15" s="43" t="str">
        <f aca="false">IF(N15="","",LOOKUP(N15,$AH$3:$AI$13))</f>
        <v/>
      </c>
      <c r="P15" s="44"/>
      <c r="Q15" s="43" t="str">
        <f aca="false">IF(P15="","",LOOKUP(P15,$AJ$3:$AK$13))</f>
        <v/>
      </c>
      <c r="R15" s="44"/>
      <c r="S15" s="43" t="str">
        <f aca="false">IF(R15="","",LOOKUP(R15,$AL$3:$AM$13))</f>
        <v/>
      </c>
      <c r="T15" s="44"/>
      <c r="U15" s="43" t="str">
        <f aca="false">IF(T15="","",LOOKUP(T15,$AN$3:$AO$13))</f>
        <v/>
      </c>
      <c r="V15" s="43" t="str">
        <f aca="false">IF(ISERROR(AT15),"",AT15)</f>
        <v/>
      </c>
      <c r="W15" s="43" t="str">
        <f aca="false">IF(ISERROR(AU15),"",AU15)</f>
        <v/>
      </c>
      <c r="X15" s="18"/>
      <c r="Z15" s="35" t="n">
        <v>0</v>
      </c>
      <c r="AA15" s="36" t="n">
        <v>1</v>
      </c>
      <c r="AB15" s="35" t="n">
        <v>0</v>
      </c>
      <c r="AC15" s="37" t="n">
        <v>1</v>
      </c>
      <c r="AD15" s="36" t="n">
        <v>0</v>
      </c>
      <c r="AE15" s="36" t="n">
        <v>1</v>
      </c>
      <c r="AF15" s="35" t="n">
        <v>0</v>
      </c>
      <c r="AG15" s="37" t="n">
        <v>1</v>
      </c>
      <c r="AH15" s="36" t="n">
        <v>0</v>
      </c>
      <c r="AI15" s="36" t="n">
        <v>1</v>
      </c>
      <c r="AJ15" s="35" t="n">
        <v>0</v>
      </c>
      <c r="AK15" s="37" t="n">
        <v>10</v>
      </c>
      <c r="AL15" s="36" t="n">
        <v>0</v>
      </c>
      <c r="AM15" s="36" t="n">
        <v>1</v>
      </c>
      <c r="AN15" s="35" t="n">
        <v>0</v>
      </c>
      <c r="AO15" s="37" t="n">
        <v>1</v>
      </c>
      <c r="AT15" s="18" t="e">
        <f aca="false">G15+I15+K15+M15+O15+Q15+S15+U15</f>
        <v>#VALUE!</v>
      </c>
      <c r="AU15" s="18" t="e">
        <f aca="false">LOOKUP(AT15,$AQ$3:$AR$7)</f>
        <v>#VALUE!</v>
      </c>
    </row>
    <row r="16" customFormat="false" ht="13.5" hidden="false" customHeight="false" outlineLevel="0" collapsed="false">
      <c r="A16" s="40" t="s">
        <v>56</v>
      </c>
      <c r="B16" s="40" t="n">
        <v>13</v>
      </c>
      <c r="C16" s="41"/>
      <c r="D16" s="41"/>
      <c r="E16" s="41"/>
      <c r="F16" s="42" t="str">
        <f aca="false">IF(D16="","",IF(D16=999,999,INT((D16+E16)/2+0.5)))</f>
        <v/>
      </c>
      <c r="G16" s="43" t="str">
        <f aca="false">IF(F16="","",LOOKUP(F16,$Z$3:$AA$13))</f>
        <v/>
      </c>
      <c r="H16" s="44"/>
      <c r="I16" s="43" t="str">
        <f aca="false">IF(H16="","",LOOKUP(H16,$AB$3:$AC$13))</f>
        <v/>
      </c>
      <c r="J16" s="44"/>
      <c r="K16" s="43" t="str">
        <f aca="false">IF(J16="","",LOOKUP(J16,$AD$3:$AE$13))</f>
        <v/>
      </c>
      <c r="L16" s="44"/>
      <c r="M16" s="43" t="str">
        <f aca="false">IF(L16="","",LOOKUP(L16,$AF$3:$AG$13))</f>
        <v/>
      </c>
      <c r="N16" s="44"/>
      <c r="O16" s="43" t="str">
        <f aca="false">IF(N16="","",LOOKUP(N16,$AH$3:$AI$13))</f>
        <v/>
      </c>
      <c r="P16" s="44"/>
      <c r="Q16" s="43" t="str">
        <f aca="false">IF(P16="","",LOOKUP(P16,$AJ$3:$AK$13))</f>
        <v/>
      </c>
      <c r="R16" s="44"/>
      <c r="S16" s="43" t="str">
        <f aca="false">IF(R16="","",LOOKUP(R16,$AL$3:$AM$13))</f>
        <v/>
      </c>
      <c r="T16" s="44"/>
      <c r="U16" s="43" t="str">
        <f aca="false">IF(T16="","",LOOKUP(T16,$AN$3:$AO$13))</f>
        <v/>
      </c>
      <c r="V16" s="43" t="str">
        <f aca="false">IF(ISERROR(AT16),"",AT16)</f>
        <v/>
      </c>
      <c r="W16" s="43" t="str">
        <f aca="false">IF(ISERROR(AU16),"",AU16)</f>
        <v/>
      </c>
      <c r="X16" s="18"/>
      <c r="Z16" s="45" t="n">
        <v>4</v>
      </c>
      <c r="AA16" s="46" t="n">
        <v>2</v>
      </c>
      <c r="AB16" s="45" t="n">
        <v>7</v>
      </c>
      <c r="AC16" s="47" t="n">
        <v>2</v>
      </c>
      <c r="AD16" s="46" t="n">
        <v>18</v>
      </c>
      <c r="AE16" s="46" t="n">
        <v>2</v>
      </c>
      <c r="AF16" s="45" t="n">
        <v>17</v>
      </c>
      <c r="AG16" s="47" t="n">
        <v>2</v>
      </c>
      <c r="AH16" s="46" t="n">
        <v>8</v>
      </c>
      <c r="AI16" s="46" t="n">
        <v>2</v>
      </c>
      <c r="AJ16" s="45" t="n">
        <v>8.4</v>
      </c>
      <c r="AK16" s="47" t="n">
        <v>9</v>
      </c>
      <c r="AL16" s="46" t="n">
        <v>85</v>
      </c>
      <c r="AM16" s="46" t="n">
        <v>2</v>
      </c>
      <c r="AN16" s="45" t="n">
        <v>4</v>
      </c>
      <c r="AO16" s="47" t="n">
        <v>2</v>
      </c>
      <c r="AQ16" s="14" t="s">
        <v>62</v>
      </c>
      <c r="AR16" s="14"/>
      <c r="AT16" s="18" t="e">
        <f aca="false">G16+I16+K16+M16+O16+Q16+S16+U16</f>
        <v>#VALUE!</v>
      </c>
      <c r="AU16" s="18" t="e">
        <f aca="false">LOOKUP(AT16,$AQ$3:$AR$7)</f>
        <v>#VALUE!</v>
      </c>
    </row>
    <row r="17" customFormat="false" ht="13.5" hidden="false" customHeight="false" outlineLevel="0" collapsed="false">
      <c r="A17" s="40" t="s">
        <v>56</v>
      </c>
      <c r="B17" s="40" t="n">
        <v>14</v>
      </c>
      <c r="C17" s="41"/>
      <c r="D17" s="41"/>
      <c r="E17" s="41"/>
      <c r="F17" s="42" t="str">
        <f aca="false">IF(D17="","",IF(D17=999,999,INT((D17+E17)/2+0.5)))</f>
        <v/>
      </c>
      <c r="G17" s="43" t="str">
        <f aca="false">IF(F17="","",LOOKUP(F17,$Z$3:$AA$13))</f>
        <v/>
      </c>
      <c r="H17" s="44"/>
      <c r="I17" s="43" t="str">
        <f aca="false">IF(H17="","",LOOKUP(H17,$AB$3:$AC$13))</f>
        <v/>
      </c>
      <c r="J17" s="44"/>
      <c r="K17" s="43" t="str">
        <f aca="false">IF(J17="","",LOOKUP(J17,$AD$3:$AE$13))</f>
        <v/>
      </c>
      <c r="L17" s="44"/>
      <c r="M17" s="43" t="str">
        <f aca="false">IF(L17="","",LOOKUP(L17,$AF$3:$AG$13))</f>
        <v/>
      </c>
      <c r="N17" s="44"/>
      <c r="O17" s="43" t="str">
        <f aca="false">IF(N17="","",LOOKUP(N17,$AH$3:$AI$13))</f>
        <v/>
      </c>
      <c r="P17" s="44"/>
      <c r="Q17" s="43" t="str">
        <f aca="false">IF(P17="","",LOOKUP(P17,$AJ$3:$AK$13))</f>
        <v/>
      </c>
      <c r="R17" s="44"/>
      <c r="S17" s="43" t="str">
        <f aca="false">IF(R17="","",LOOKUP(R17,$AL$3:$AM$13))</f>
        <v/>
      </c>
      <c r="T17" s="44"/>
      <c r="U17" s="43" t="str">
        <f aca="false">IF(T17="","",LOOKUP(T17,$AN$3:$AO$13))</f>
        <v/>
      </c>
      <c r="V17" s="43" t="str">
        <f aca="false">IF(ISERROR(AT17),"",AT17)</f>
        <v/>
      </c>
      <c r="W17" s="43" t="str">
        <f aca="false">IF(ISERROR(AU17),"",AU17)</f>
        <v/>
      </c>
      <c r="X17" s="18"/>
      <c r="Z17" s="45" t="n">
        <v>7</v>
      </c>
      <c r="AA17" s="46" t="n">
        <v>3</v>
      </c>
      <c r="AB17" s="45" t="n">
        <v>9</v>
      </c>
      <c r="AC17" s="47" t="n">
        <v>3</v>
      </c>
      <c r="AD17" s="46" t="n">
        <v>21</v>
      </c>
      <c r="AE17" s="46" t="n">
        <v>3</v>
      </c>
      <c r="AF17" s="45" t="n">
        <v>21</v>
      </c>
      <c r="AG17" s="47" t="n">
        <v>3</v>
      </c>
      <c r="AH17" s="46" t="n">
        <v>10</v>
      </c>
      <c r="AI17" s="46" t="n">
        <v>3</v>
      </c>
      <c r="AJ17" s="45" t="n">
        <v>8.8</v>
      </c>
      <c r="AK17" s="47" t="n">
        <v>8</v>
      </c>
      <c r="AL17" s="46" t="n">
        <v>98</v>
      </c>
      <c r="AM17" s="46" t="n">
        <v>3</v>
      </c>
      <c r="AN17" s="45" t="n">
        <v>5</v>
      </c>
      <c r="AO17" s="47" t="n">
        <v>3</v>
      </c>
      <c r="AQ17" s="38" t="n">
        <v>0</v>
      </c>
      <c r="AR17" s="39" t="s">
        <v>55</v>
      </c>
      <c r="AT17" s="18" t="e">
        <f aca="false">G17+I17+K17+M17+O17+Q17+S17+U17</f>
        <v>#VALUE!</v>
      </c>
      <c r="AU17" s="18" t="e">
        <f aca="false">LOOKUP(AT17,$AQ$3:$AR$7)</f>
        <v>#VALUE!</v>
      </c>
    </row>
    <row r="18" customFormat="false" ht="13.5" hidden="false" customHeight="false" outlineLevel="0" collapsed="false">
      <c r="A18" s="40" t="s">
        <v>56</v>
      </c>
      <c r="B18" s="40" t="n">
        <v>15</v>
      </c>
      <c r="C18" s="41"/>
      <c r="D18" s="41"/>
      <c r="E18" s="41"/>
      <c r="F18" s="42" t="str">
        <f aca="false">IF(D18="","",IF(D18=999,999,INT((D18+E18)/2+0.5)))</f>
        <v/>
      </c>
      <c r="G18" s="43" t="str">
        <f aca="false">IF(F18="","",LOOKUP(F18,$Z$3:$AA$13))</f>
        <v/>
      </c>
      <c r="H18" s="44"/>
      <c r="I18" s="43" t="str">
        <f aca="false">IF(H18="","",LOOKUP(H18,$AB$3:$AC$13))</f>
        <v/>
      </c>
      <c r="J18" s="44"/>
      <c r="K18" s="43" t="str">
        <f aca="false">IF(J18="","",LOOKUP(J18,$AD$3:$AE$13))</f>
        <v/>
      </c>
      <c r="L18" s="44"/>
      <c r="M18" s="43" t="str">
        <f aca="false">IF(L18="","",LOOKUP(L18,$AF$3:$AG$13))</f>
        <v/>
      </c>
      <c r="N18" s="44"/>
      <c r="O18" s="43" t="str">
        <f aca="false">IF(N18="","",LOOKUP(N18,$AH$3:$AI$13))</f>
        <v/>
      </c>
      <c r="P18" s="44"/>
      <c r="Q18" s="43" t="str">
        <f aca="false">IF(P18="","",LOOKUP(P18,$AJ$3:$AK$13))</f>
        <v/>
      </c>
      <c r="R18" s="44"/>
      <c r="S18" s="43" t="str">
        <f aca="false">IF(R18="","",LOOKUP(R18,$AL$3:$AM$13))</f>
        <v/>
      </c>
      <c r="T18" s="44"/>
      <c r="U18" s="43" t="str">
        <f aca="false">IF(T18="","",LOOKUP(T18,$AN$3:$AO$13))</f>
        <v/>
      </c>
      <c r="V18" s="43" t="str">
        <f aca="false">IF(ISERROR(AT18),"",AT18)</f>
        <v/>
      </c>
      <c r="W18" s="43" t="str">
        <f aca="false">IF(ISERROR(AU18),"",AU18)</f>
        <v/>
      </c>
      <c r="X18" s="18"/>
      <c r="Z18" s="45" t="n">
        <v>9</v>
      </c>
      <c r="AA18" s="46" t="n">
        <v>4</v>
      </c>
      <c r="AB18" s="45" t="n">
        <v>11</v>
      </c>
      <c r="AC18" s="47" t="n">
        <v>4</v>
      </c>
      <c r="AD18" s="46" t="n">
        <v>25</v>
      </c>
      <c r="AE18" s="46" t="n">
        <v>4</v>
      </c>
      <c r="AF18" s="45" t="n">
        <v>25</v>
      </c>
      <c r="AG18" s="47" t="n">
        <v>4</v>
      </c>
      <c r="AH18" s="46" t="n">
        <v>14</v>
      </c>
      <c r="AI18" s="46" t="n">
        <v>4</v>
      </c>
      <c r="AJ18" s="45" t="n">
        <v>9.2</v>
      </c>
      <c r="AK18" s="47" t="n">
        <v>7</v>
      </c>
      <c r="AL18" s="46" t="n">
        <v>109</v>
      </c>
      <c r="AM18" s="46" t="n">
        <v>4</v>
      </c>
      <c r="AN18" s="45" t="n">
        <v>6</v>
      </c>
      <c r="AO18" s="47" t="n">
        <v>4</v>
      </c>
      <c r="AQ18" s="38" t="n">
        <v>38</v>
      </c>
      <c r="AR18" s="39" t="s">
        <v>57</v>
      </c>
      <c r="AT18" s="18" t="e">
        <f aca="false">G18+I18+K18+M18+O18+Q18+S18+U18</f>
        <v>#VALUE!</v>
      </c>
      <c r="AU18" s="18" t="e">
        <f aca="false">LOOKUP(AT18,$AQ$3:$AR$7)</f>
        <v>#VALUE!</v>
      </c>
    </row>
    <row r="19" customFormat="false" ht="13.5" hidden="false" customHeight="false" outlineLevel="0" collapsed="false">
      <c r="A19" s="40" t="s">
        <v>56</v>
      </c>
      <c r="B19" s="40" t="n">
        <v>16</v>
      </c>
      <c r="C19" s="41"/>
      <c r="D19" s="41"/>
      <c r="E19" s="41"/>
      <c r="F19" s="42" t="str">
        <f aca="false">IF(D19="","",IF(D19=999,999,INT((D19+E19)/2+0.5)))</f>
        <v/>
      </c>
      <c r="G19" s="43" t="str">
        <f aca="false">IF(F19="","",LOOKUP(F19,$Z$3:$AA$13))</f>
        <v/>
      </c>
      <c r="H19" s="44"/>
      <c r="I19" s="43" t="str">
        <f aca="false">IF(H19="","",LOOKUP(H19,$AB$3:$AC$13))</f>
        <v/>
      </c>
      <c r="J19" s="44"/>
      <c r="K19" s="43" t="str">
        <f aca="false">IF(J19="","",LOOKUP(J19,$AD$3:$AE$13))</f>
        <v/>
      </c>
      <c r="L19" s="44"/>
      <c r="M19" s="43" t="str">
        <f aca="false">IF(L19="","",LOOKUP(L19,$AF$3:$AG$13))</f>
        <v/>
      </c>
      <c r="N19" s="44"/>
      <c r="O19" s="43" t="str">
        <f aca="false">IF(N19="","",LOOKUP(N19,$AH$3:$AI$13))</f>
        <v/>
      </c>
      <c r="P19" s="44"/>
      <c r="Q19" s="43" t="str">
        <f aca="false">IF(P19="","",LOOKUP(P19,$AJ$3:$AK$13))</f>
        <v/>
      </c>
      <c r="R19" s="44"/>
      <c r="S19" s="43" t="str">
        <f aca="false">IF(R19="","",LOOKUP(R19,$AL$3:$AM$13))</f>
        <v/>
      </c>
      <c r="T19" s="44"/>
      <c r="U19" s="43" t="str">
        <f aca="false">IF(T19="","",LOOKUP(T19,$AN$3:$AO$13))</f>
        <v/>
      </c>
      <c r="V19" s="43" t="str">
        <f aca="false">IF(ISERROR(AT19),"",AT19)</f>
        <v/>
      </c>
      <c r="W19" s="43" t="str">
        <f aca="false">IF(ISERROR(AU19),"",AU19)</f>
        <v/>
      </c>
      <c r="X19" s="18"/>
      <c r="Z19" s="45" t="n">
        <v>11</v>
      </c>
      <c r="AA19" s="46" t="n">
        <v>5</v>
      </c>
      <c r="AB19" s="45" t="n">
        <v>13</v>
      </c>
      <c r="AC19" s="47" t="n">
        <v>5</v>
      </c>
      <c r="AD19" s="46" t="n">
        <v>29</v>
      </c>
      <c r="AE19" s="46" t="n">
        <v>5</v>
      </c>
      <c r="AF19" s="45" t="n">
        <v>28</v>
      </c>
      <c r="AG19" s="47" t="n">
        <v>5</v>
      </c>
      <c r="AH19" s="46" t="n">
        <v>19</v>
      </c>
      <c r="AI19" s="46" t="n">
        <v>5</v>
      </c>
      <c r="AJ19" s="45" t="n">
        <v>9.7</v>
      </c>
      <c r="AK19" s="47" t="n">
        <v>6</v>
      </c>
      <c r="AL19" s="46" t="n">
        <v>121</v>
      </c>
      <c r="AM19" s="46" t="n">
        <v>5</v>
      </c>
      <c r="AN19" s="45" t="n">
        <v>8</v>
      </c>
      <c r="AO19" s="47" t="n">
        <v>5</v>
      </c>
      <c r="AQ19" s="38" t="n">
        <v>45</v>
      </c>
      <c r="AR19" s="39" t="s">
        <v>58</v>
      </c>
      <c r="AT19" s="18" t="e">
        <f aca="false">G19+I19+K19+M19+O19+Q19+S19+U19</f>
        <v>#VALUE!</v>
      </c>
      <c r="AU19" s="18" t="e">
        <f aca="false">LOOKUP(AT19,$AQ$3:$AR$7)</f>
        <v>#VALUE!</v>
      </c>
    </row>
    <row r="20" customFormat="false" ht="13.5" hidden="false" customHeight="false" outlineLevel="0" collapsed="false">
      <c r="A20" s="40" t="s">
        <v>56</v>
      </c>
      <c r="B20" s="40" t="n">
        <v>17</v>
      </c>
      <c r="C20" s="41"/>
      <c r="D20" s="41"/>
      <c r="E20" s="41"/>
      <c r="F20" s="42" t="str">
        <f aca="false">IF(D20="","",IF(D20=999,999,INT((D20+E20)/2+0.5)))</f>
        <v/>
      </c>
      <c r="G20" s="43" t="str">
        <f aca="false">IF(F20="","",LOOKUP(F20,$Z$3:$AA$13))</f>
        <v/>
      </c>
      <c r="H20" s="44"/>
      <c r="I20" s="43" t="str">
        <f aca="false">IF(H20="","",LOOKUP(H20,$AB$3:$AC$13))</f>
        <v/>
      </c>
      <c r="J20" s="44"/>
      <c r="K20" s="43" t="str">
        <f aca="false">IF(J20="","",LOOKUP(J20,$AD$3:$AE$13))</f>
        <v/>
      </c>
      <c r="L20" s="44"/>
      <c r="M20" s="43" t="str">
        <f aca="false">IF(L20="","",LOOKUP(L20,$AF$3:$AG$13))</f>
        <v/>
      </c>
      <c r="N20" s="44"/>
      <c r="O20" s="43" t="str">
        <f aca="false">IF(N20="","",LOOKUP(N20,$AH$3:$AI$13))</f>
        <v/>
      </c>
      <c r="P20" s="44"/>
      <c r="Q20" s="43" t="str">
        <f aca="false">IF(P20="","",LOOKUP(P20,$AJ$3:$AK$13))</f>
        <v/>
      </c>
      <c r="R20" s="44"/>
      <c r="S20" s="43" t="str">
        <f aca="false">IF(R20="","",LOOKUP(R20,$AL$3:$AM$13))</f>
        <v/>
      </c>
      <c r="T20" s="44"/>
      <c r="U20" s="43" t="str">
        <f aca="false">IF(T20="","",LOOKUP(T20,$AN$3:$AO$13))</f>
        <v/>
      </c>
      <c r="V20" s="43" t="str">
        <f aca="false">IF(ISERROR(AT20),"",AT20)</f>
        <v/>
      </c>
      <c r="W20" s="43" t="str">
        <f aca="false">IF(ISERROR(AU20),"",AU20)</f>
        <v/>
      </c>
      <c r="X20" s="18"/>
      <c r="Z20" s="45" t="n">
        <v>13</v>
      </c>
      <c r="AA20" s="46" t="n">
        <v>6</v>
      </c>
      <c r="AB20" s="45" t="n">
        <v>16</v>
      </c>
      <c r="AC20" s="47" t="n">
        <v>6</v>
      </c>
      <c r="AD20" s="46" t="n">
        <v>33</v>
      </c>
      <c r="AE20" s="46" t="n">
        <v>6</v>
      </c>
      <c r="AF20" s="45" t="n">
        <v>32</v>
      </c>
      <c r="AG20" s="47" t="n">
        <v>6</v>
      </c>
      <c r="AH20" s="46" t="n">
        <v>26</v>
      </c>
      <c r="AI20" s="46" t="n">
        <v>6</v>
      </c>
      <c r="AJ20" s="45" t="n">
        <v>10.3</v>
      </c>
      <c r="AK20" s="47" t="n">
        <v>5</v>
      </c>
      <c r="AL20" s="46" t="n">
        <v>134</v>
      </c>
      <c r="AM20" s="46" t="n">
        <v>6</v>
      </c>
      <c r="AN20" s="45" t="n">
        <v>11</v>
      </c>
      <c r="AO20" s="47" t="n">
        <v>6</v>
      </c>
      <c r="AQ20" s="38" t="n">
        <v>52</v>
      </c>
      <c r="AR20" s="39" t="s">
        <v>59</v>
      </c>
      <c r="AT20" s="18" t="e">
        <f aca="false">G20+I20+K20+M20+O20+Q20+S20+U20</f>
        <v>#VALUE!</v>
      </c>
      <c r="AU20" s="18" t="e">
        <f aca="false">LOOKUP(AT20,$AQ$3:$AR$7)</f>
        <v>#VALUE!</v>
      </c>
    </row>
    <row r="21" customFormat="false" ht="13.5" hidden="false" customHeight="false" outlineLevel="0" collapsed="false">
      <c r="A21" s="40" t="s">
        <v>56</v>
      </c>
      <c r="B21" s="40" t="n">
        <v>18</v>
      </c>
      <c r="C21" s="41"/>
      <c r="D21" s="41"/>
      <c r="E21" s="41"/>
      <c r="F21" s="42" t="str">
        <f aca="false">IF(D21="","",IF(D21=999,999,INT((D21+E21)/2+0.5)))</f>
        <v/>
      </c>
      <c r="G21" s="43" t="str">
        <f aca="false">IF(F21="","",LOOKUP(F21,$Z$3:$AA$13))</f>
        <v/>
      </c>
      <c r="H21" s="44"/>
      <c r="I21" s="43" t="str">
        <f aca="false">IF(H21="","",LOOKUP(H21,$AB$3:$AC$13))</f>
        <v/>
      </c>
      <c r="J21" s="44"/>
      <c r="K21" s="43" t="str">
        <f aca="false">IF(J21="","",LOOKUP(J21,$AD$3:$AE$13))</f>
        <v/>
      </c>
      <c r="L21" s="44"/>
      <c r="M21" s="43" t="str">
        <f aca="false">IF(L21="","",LOOKUP(L21,$AF$3:$AG$13))</f>
        <v/>
      </c>
      <c r="N21" s="44"/>
      <c r="O21" s="43" t="str">
        <f aca="false">IF(N21="","",LOOKUP(N21,$AH$3:$AI$13))</f>
        <v/>
      </c>
      <c r="P21" s="44"/>
      <c r="Q21" s="43" t="str">
        <f aca="false">IF(P21="","",LOOKUP(P21,$AJ$3:$AK$13))</f>
        <v/>
      </c>
      <c r="R21" s="44"/>
      <c r="S21" s="43" t="str">
        <f aca="false">IF(R21="","",LOOKUP(R21,$AL$3:$AM$13))</f>
        <v/>
      </c>
      <c r="T21" s="44"/>
      <c r="U21" s="43" t="str">
        <f aca="false">IF(T21="","",LOOKUP(T21,$AN$3:$AO$13))</f>
        <v/>
      </c>
      <c r="V21" s="43" t="str">
        <f aca="false">IF(ISERROR(AT21),"",AT21)</f>
        <v/>
      </c>
      <c r="W21" s="43" t="str">
        <f aca="false">IF(ISERROR(AU21),"",AU21)</f>
        <v/>
      </c>
      <c r="X21" s="18"/>
      <c r="Z21" s="45" t="n">
        <v>16</v>
      </c>
      <c r="AA21" s="46" t="n">
        <v>7</v>
      </c>
      <c r="AB21" s="45" t="n">
        <v>18</v>
      </c>
      <c r="AC21" s="47" t="n">
        <v>7</v>
      </c>
      <c r="AD21" s="46" t="n">
        <v>37</v>
      </c>
      <c r="AE21" s="46" t="n">
        <v>7</v>
      </c>
      <c r="AF21" s="45" t="n">
        <v>36</v>
      </c>
      <c r="AG21" s="47" t="n">
        <v>7</v>
      </c>
      <c r="AH21" s="46" t="n">
        <v>35</v>
      </c>
      <c r="AI21" s="46" t="n">
        <v>7</v>
      </c>
      <c r="AJ21" s="45" t="n">
        <v>11</v>
      </c>
      <c r="AK21" s="47" t="n">
        <v>4</v>
      </c>
      <c r="AL21" s="46" t="n">
        <v>147</v>
      </c>
      <c r="AM21" s="46" t="n">
        <v>7</v>
      </c>
      <c r="AN21" s="45" t="n">
        <v>14</v>
      </c>
      <c r="AO21" s="47" t="n">
        <v>7</v>
      </c>
      <c r="AQ21" s="38" t="n">
        <v>59</v>
      </c>
      <c r="AR21" s="39" t="s">
        <v>60</v>
      </c>
      <c r="AT21" s="18" t="e">
        <f aca="false">G21+I21+K21+M21+O21+Q21+S21+U21</f>
        <v>#VALUE!</v>
      </c>
      <c r="AU21" s="18" t="e">
        <f aca="false">LOOKUP(AT21,$AQ$3:$AR$7)</f>
        <v>#VALUE!</v>
      </c>
    </row>
    <row r="22" customFormat="false" ht="13.5" hidden="false" customHeight="false" outlineLevel="0" collapsed="false">
      <c r="A22" s="40" t="s">
        <v>56</v>
      </c>
      <c r="B22" s="40" t="n">
        <v>19</v>
      </c>
      <c r="C22" s="41"/>
      <c r="D22" s="41"/>
      <c r="E22" s="41"/>
      <c r="F22" s="42" t="str">
        <f aca="false">IF(D22="","",IF(D22=999,999,INT((D22+E22)/2+0.5)))</f>
        <v/>
      </c>
      <c r="G22" s="43" t="str">
        <f aca="false">IF(F22="","",LOOKUP(F22,$Z$3:$AA$13))</f>
        <v/>
      </c>
      <c r="H22" s="44"/>
      <c r="I22" s="43" t="str">
        <f aca="false">IF(H22="","",LOOKUP(H22,$AB$3:$AC$13))</f>
        <v/>
      </c>
      <c r="J22" s="44"/>
      <c r="K22" s="43" t="str">
        <f aca="false">IF(J22="","",LOOKUP(J22,$AD$3:$AE$13))</f>
        <v/>
      </c>
      <c r="L22" s="44"/>
      <c r="M22" s="43" t="str">
        <f aca="false">IF(L22="","",LOOKUP(L22,$AF$3:$AG$13))</f>
        <v/>
      </c>
      <c r="N22" s="44"/>
      <c r="O22" s="43" t="str">
        <f aca="false">IF(N22="","",LOOKUP(N22,$AH$3:$AI$13))</f>
        <v/>
      </c>
      <c r="P22" s="44"/>
      <c r="Q22" s="43" t="str">
        <f aca="false">IF(P22="","",LOOKUP(P22,$AJ$3:$AK$13))</f>
        <v/>
      </c>
      <c r="R22" s="44"/>
      <c r="S22" s="43" t="str">
        <f aca="false">IF(R22="","",LOOKUP(R22,$AL$3:$AM$13))</f>
        <v/>
      </c>
      <c r="T22" s="44"/>
      <c r="U22" s="43" t="str">
        <f aca="false">IF(T22="","",LOOKUP(T22,$AN$3:$AO$13))</f>
        <v/>
      </c>
      <c r="V22" s="43" t="str">
        <f aca="false">IF(ISERROR(AT22),"",AT22)</f>
        <v/>
      </c>
      <c r="W22" s="43" t="str">
        <f aca="false">IF(ISERROR(AU22),"",AU22)</f>
        <v/>
      </c>
      <c r="X22" s="18"/>
      <c r="Z22" s="45" t="n">
        <v>19</v>
      </c>
      <c r="AA22" s="46" t="n">
        <v>8</v>
      </c>
      <c r="AB22" s="45" t="n">
        <v>21</v>
      </c>
      <c r="AC22" s="47" t="n">
        <v>8</v>
      </c>
      <c r="AD22" s="46" t="n">
        <v>41</v>
      </c>
      <c r="AE22" s="46" t="n">
        <v>8</v>
      </c>
      <c r="AF22" s="45" t="n">
        <v>40</v>
      </c>
      <c r="AG22" s="47" t="n">
        <v>8</v>
      </c>
      <c r="AH22" s="46" t="n">
        <v>44</v>
      </c>
      <c r="AI22" s="46" t="n">
        <v>8</v>
      </c>
      <c r="AJ22" s="45" t="n">
        <v>11.7</v>
      </c>
      <c r="AK22" s="47" t="n">
        <v>3</v>
      </c>
      <c r="AL22" s="46" t="n">
        <v>160</v>
      </c>
      <c r="AM22" s="46" t="n">
        <v>8</v>
      </c>
      <c r="AN22" s="45" t="n">
        <v>17</v>
      </c>
      <c r="AO22" s="47" t="n">
        <v>8</v>
      </c>
      <c r="AT22" s="18" t="e">
        <f aca="false">G22+I22+K22+M22+O22+Q22+S22+U22</f>
        <v>#VALUE!</v>
      </c>
      <c r="AU22" s="18" t="e">
        <f aca="false">LOOKUP(AT22,$AQ$3:$AR$7)</f>
        <v>#VALUE!</v>
      </c>
    </row>
    <row r="23" customFormat="false" ht="13.5" hidden="false" customHeight="false" outlineLevel="0" collapsed="false">
      <c r="A23" s="40" t="s">
        <v>56</v>
      </c>
      <c r="B23" s="40" t="n">
        <v>20</v>
      </c>
      <c r="C23" s="41"/>
      <c r="D23" s="41"/>
      <c r="E23" s="41"/>
      <c r="F23" s="42" t="str">
        <f aca="false">IF(D23="","",IF(D23=999,999,INT((D23+E23)/2+0.5)))</f>
        <v/>
      </c>
      <c r="G23" s="43" t="str">
        <f aca="false">IF(F23="","",LOOKUP(F23,$Z$3:$AA$13))</f>
        <v/>
      </c>
      <c r="H23" s="44"/>
      <c r="I23" s="43" t="str">
        <f aca="false">IF(H23="","",LOOKUP(H23,$AB$3:$AC$13))</f>
        <v/>
      </c>
      <c r="J23" s="44"/>
      <c r="K23" s="43" t="str">
        <f aca="false">IF(J23="","",LOOKUP(J23,$AD$3:$AE$13))</f>
        <v/>
      </c>
      <c r="L23" s="44"/>
      <c r="M23" s="43" t="str">
        <f aca="false">IF(L23="","",LOOKUP(L23,$AF$3:$AG$13))</f>
        <v/>
      </c>
      <c r="N23" s="44"/>
      <c r="O23" s="43" t="str">
        <f aca="false">IF(N23="","",LOOKUP(N23,$AH$3:$AI$13))</f>
        <v/>
      </c>
      <c r="P23" s="44"/>
      <c r="Q23" s="43" t="str">
        <f aca="false">IF(P23="","",LOOKUP(P23,$AJ$3:$AK$13))</f>
        <v/>
      </c>
      <c r="R23" s="44"/>
      <c r="S23" s="43" t="str">
        <f aca="false">IF(R23="","",LOOKUP(R23,$AL$3:$AM$13))</f>
        <v/>
      </c>
      <c r="T23" s="44"/>
      <c r="U23" s="43" t="str">
        <f aca="false">IF(T23="","",LOOKUP(T23,$AN$3:$AO$13))</f>
        <v/>
      </c>
      <c r="V23" s="43" t="str">
        <f aca="false">IF(ISERROR(AT23),"",AT23)</f>
        <v/>
      </c>
      <c r="W23" s="43" t="str">
        <f aca="false">IF(ISERROR(AU23),"",AU23)</f>
        <v/>
      </c>
      <c r="X23" s="18"/>
      <c r="Z23" s="45" t="n">
        <v>22</v>
      </c>
      <c r="AA23" s="46" t="n">
        <v>9</v>
      </c>
      <c r="AB23" s="45" t="n">
        <v>24</v>
      </c>
      <c r="AC23" s="47" t="n">
        <v>9</v>
      </c>
      <c r="AD23" s="46" t="n">
        <v>46</v>
      </c>
      <c r="AE23" s="46" t="n">
        <v>9</v>
      </c>
      <c r="AF23" s="45" t="n">
        <v>43</v>
      </c>
      <c r="AG23" s="47" t="n">
        <v>9</v>
      </c>
      <c r="AH23" s="46" t="n">
        <v>54</v>
      </c>
      <c r="AI23" s="46" t="n">
        <v>9</v>
      </c>
      <c r="AJ23" s="45" t="n">
        <v>12.5</v>
      </c>
      <c r="AK23" s="47" t="n">
        <v>2</v>
      </c>
      <c r="AL23" s="46" t="n">
        <v>170</v>
      </c>
      <c r="AM23" s="46" t="n">
        <v>9</v>
      </c>
      <c r="AN23" s="45" t="n">
        <v>21</v>
      </c>
      <c r="AO23" s="47" t="n">
        <v>9</v>
      </c>
      <c r="AQ23" s="14" t="s">
        <v>63</v>
      </c>
      <c r="AR23" s="14"/>
      <c r="AT23" s="18" t="e">
        <f aca="false">G23+I23+K23+M23+O23+Q23+S23+U23</f>
        <v>#VALUE!</v>
      </c>
      <c r="AU23" s="18" t="e">
        <f aca="false">LOOKUP(AT23,$AQ$3:$AR$7)</f>
        <v>#VALUE!</v>
      </c>
    </row>
    <row r="24" customFormat="false" ht="13.5" hidden="false" customHeight="false" outlineLevel="0" collapsed="false">
      <c r="A24" s="40" t="s">
        <v>56</v>
      </c>
      <c r="B24" s="40" t="n">
        <v>21</v>
      </c>
      <c r="C24" s="41"/>
      <c r="D24" s="41"/>
      <c r="E24" s="41"/>
      <c r="F24" s="42" t="str">
        <f aca="false">IF(D24="","",IF(D24=999,999,INT((D24+E24)/2+0.5)))</f>
        <v/>
      </c>
      <c r="G24" s="43" t="str">
        <f aca="false">IF(F24="","",LOOKUP(F24,$Z$3:$AA$13))</f>
        <v/>
      </c>
      <c r="H24" s="44"/>
      <c r="I24" s="43" t="str">
        <f aca="false">IF(H24="","",LOOKUP(H24,$AB$3:$AC$13))</f>
        <v/>
      </c>
      <c r="J24" s="44"/>
      <c r="K24" s="43" t="str">
        <f aca="false">IF(J24="","",LOOKUP(J24,$AD$3:$AE$13))</f>
        <v/>
      </c>
      <c r="L24" s="44"/>
      <c r="M24" s="43" t="str">
        <f aca="false">IF(L24="","",LOOKUP(L24,$AF$3:$AG$13))</f>
        <v/>
      </c>
      <c r="N24" s="44"/>
      <c r="O24" s="43" t="str">
        <f aca="false">IF(N24="","",LOOKUP(N24,$AH$3:$AI$13))</f>
        <v/>
      </c>
      <c r="P24" s="44"/>
      <c r="Q24" s="43" t="str">
        <f aca="false">IF(P24="","",LOOKUP(P24,$AJ$3:$AK$13))</f>
        <v/>
      </c>
      <c r="R24" s="44"/>
      <c r="S24" s="43" t="str">
        <f aca="false">IF(R24="","",LOOKUP(R24,$AL$3:$AM$13))</f>
        <v/>
      </c>
      <c r="T24" s="44"/>
      <c r="U24" s="43" t="str">
        <f aca="false">IF(T24="","",LOOKUP(T24,$AN$3:$AO$13))</f>
        <v/>
      </c>
      <c r="V24" s="43" t="str">
        <f aca="false">IF(ISERROR(AT24),"",AT24)</f>
        <v/>
      </c>
      <c r="W24" s="43" t="str">
        <f aca="false">IF(ISERROR(AU24),"",AU24)</f>
        <v/>
      </c>
      <c r="X24" s="18"/>
      <c r="Z24" s="45" t="n">
        <v>25</v>
      </c>
      <c r="AA24" s="46" t="n">
        <v>10</v>
      </c>
      <c r="AB24" s="45" t="n">
        <v>27</v>
      </c>
      <c r="AC24" s="47" t="n">
        <v>10</v>
      </c>
      <c r="AD24" s="46" t="n">
        <v>52</v>
      </c>
      <c r="AE24" s="46" t="n">
        <v>10</v>
      </c>
      <c r="AF24" s="45" t="n">
        <v>47</v>
      </c>
      <c r="AG24" s="47" t="n">
        <v>10</v>
      </c>
      <c r="AH24" s="46" t="n">
        <v>64</v>
      </c>
      <c r="AI24" s="46" t="n">
        <v>10</v>
      </c>
      <c r="AJ24" s="45" t="n">
        <v>13.3</v>
      </c>
      <c r="AK24" s="47" t="n">
        <v>1</v>
      </c>
      <c r="AL24" s="46" t="n">
        <v>181</v>
      </c>
      <c r="AM24" s="46" t="n">
        <v>10</v>
      </c>
      <c r="AN24" s="45" t="n">
        <v>25</v>
      </c>
      <c r="AO24" s="47" t="n">
        <v>10</v>
      </c>
      <c r="AQ24" s="38" t="n">
        <v>0</v>
      </c>
      <c r="AR24" s="39" t="s">
        <v>55</v>
      </c>
      <c r="AT24" s="18" t="e">
        <f aca="false">G24+I24+K24+M24+O24+Q24+S24+U24</f>
        <v>#VALUE!</v>
      </c>
      <c r="AU24" s="18" t="e">
        <f aca="false">LOOKUP(AT24,$AQ$3:$AR$7)</f>
        <v>#VALUE!</v>
      </c>
    </row>
    <row r="25" customFormat="false" ht="13.5" hidden="false" customHeight="false" outlineLevel="0" collapsed="false">
      <c r="A25" s="40" t="s">
        <v>56</v>
      </c>
      <c r="B25" s="40" t="n">
        <v>22</v>
      </c>
      <c r="C25" s="41"/>
      <c r="D25" s="41"/>
      <c r="E25" s="41"/>
      <c r="F25" s="42" t="str">
        <f aca="false">IF(D25="","",IF(D25=999,999,INT((D25+E25)/2+0.5)))</f>
        <v/>
      </c>
      <c r="G25" s="43" t="str">
        <f aca="false">IF(F25="","",LOOKUP(F25,$Z$3:$AA$13))</f>
        <v/>
      </c>
      <c r="H25" s="44"/>
      <c r="I25" s="43" t="str">
        <f aca="false">IF(H25="","",LOOKUP(H25,$AB$3:$AC$13))</f>
        <v/>
      </c>
      <c r="J25" s="44"/>
      <c r="K25" s="43" t="str">
        <f aca="false">IF(J25="","",LOOKUP(J25,$AD$3:$AE$13))</f>
        <v/>
      </c>
      <c r="L25" s="44"/>
      <c r="M25" s="43" t="str">
        <f aca="false">IF(L25="","",LOOKUP(L25,$AF$3:$AG$13))</f>
        <v/>
      </c>
      <c r="N25" s="44"/>
      <c r="O25" s="43" t="str">
        <f aca="false">IF(N25="","",LOOKUP(N25,$AH$3:$AI$13))</f>
        <v/>
      </c>
      <c r="P25" s="44"/>
      <c r="Q25" s="43" t="str">
        <f aca="false">IF(P25="","",LOOKUP(P25,$AJ$3:$AK$13))</f>
        <v/>
      </c>
      <c r="R25" s="44"/>
      <c r="S25" s="43" t="str">
        <f aca="false">IF(R25="","",LOOKUP(R25,$AL$3:$AM$13))</f>
        <v/>
      </c>
      <c r="T25" s="44"/>
      <c r="U25" s="43" t="str">
        <f aca="false">IF(T25="","",LOOKUP(T25,$AN$3:$AO$13))</f>
        <v/>
      </c>
      <c r="V25" s="43" t="str">
        <f aca="false">IF(ISERROR(AT25),"",AT25)</f>
        <v/>
      </c>
      <c r="W25" s="43" t="str">
        <f aca="false">IF(ISERROR(AU25),"",AU25)</f>
        <v/>
      </c>
      <c r="X25" s="18"/>
      <c r="Z25" s="48" t="n">
        <v>999</v>
      </c>
      <c r="AA25" s="49" t="n">
        <v>0</v>
      </c>
      <c r="AB25" s="48" t="n">
        <v>999</v>
      </c>
      <c r="AC25" s="50" t="n">
        <v>0</v>
      </c>
      <c r="AD25" s="49" t="n">
        <v>999</v>
      </c>
      <c r="AE25" s="49" t="n">
        <v>0</v>
      </c>
      <c r="AF25" s="48" t="n">
        <v>999</v>
      </c>
      <c r="AG25" s="50" t="n">
        <v>0</v>
      </c>
      <c r="AH25" s="49" t="n">
        <v>999</v>
      </c>
      <c r="AI25" s="49" t="n">
        <v>0</v>
      </c>
      <c r="AJ25" s="48" t="n">
        <v>999</v>
      </c>
      <c r="AK25" s="50" t="n">
        <v>0</v>
      </c>
      <c r="AL25" s="49" t="n">
        <v>999</v>
      </c>
      <c r="AM25" s="49" t="n">
        <v>0</v>
      </c>
      <c r="AN25" s="48" t="n">
        <v>999</v>
      </c>
      <c r="AO25" s="50" t="n">
        <v>0</v>
      </c>
      <c r="AQ25" s="38" t="n">
        <v>32</v>
      </c>
      <c r="AR25" s="39" t="s">
        <v>57</v>
      </c>
      <c r="AT25" s="18" t="e">
        <f aca="false">G25+I25+K25+M25+O25+Q25+S25+U25</f>
        <v>#VALUE!</v>
      </c>
      <c r="AU25" s="18" t="e">
        <f aca="false">LOOKUP(AT25,$AQ$3:$AR$7)</f>
        <v>#VALUE!</v>
      </c>
    </row>
    <row r="26" customFormat="false" ht="13.5" hidden="false" customHeight="false" outlineLevel="0" collapsed="false">
      <c r="A26" s="40" t="s">
        <v>56</v>
      </c>
      <c r="B26" s="40" t="n">
        <v>23</v>
      </c>
      <c r="C26" s="41"/>
      <c r="D26" s="41"/>
      <c r="E26" s="41"/>
      <c r="F26" s="42" t="str">
        <f aca="false">IF(D26="","",IF(D26=999,999,INT((D26+E26)/2+0.5)))</f>
        <v/>
      </c>
      <c r="G26" s="43" t="str">
        <f aca="false">IF(F26="","",LOOKUP(F26,$Z$3:$AA$13))</f>
        <v/>
      </c>
      <c r="H26" s="44"/>
      <c r="I26" s="43" t="str">
        <f aca="false">IF(H26="","",LOOKUP(H26,$AB$3:$AC$13))</f>
        <v/>
      </c>
      <c r="J26" s="44"/>
      <c r="K26" s="43" t="str">
        <f aca="false">IF(J26="","",LOOKUP(J26,$AD$3:$AE$13))</f>
        <v/>
      </c>
      <c r="L26" s="44"/>
      <c r="M26" s="43" t="str">
        <f aca="false">IF(L26="","",LOOKUP(L26,$AF$3:$AG$13))</f>
        <v/>
      </c>
      <c r="N26" s="44"/>
      <c r="O26" s="43" t="str">
        <f aca="false">IF(N26="","",LOOKUP(N26,$AH$3:$AI$13))</f>
        <v/>
      </c>
      <c r="P26" s="44"/>
      <c r="Q26" s="43" t="str">
        <f aca="false">IF(P26="","",LOOKUP(P26,$AJ$3:$AK$13))</f>
        <v/>
      </c>
      <c r="R26" s="44"/>
      <c r="S26" s="43" t="str">
        <f aca="false">IF(R26="","",LOOKUP(R26,$AL$3:$AM$13))</f>
        <v/>
      </c>
      <c r="T26" s="44"/>
      <c r="U26" s="43" t="str">
        <f aca="false">IF(T26="","",LOOKUP(T26,$AN$3:$AO$13))</f>
        <v/>
      </c>
      <c r="V26" s="43" t="str">
        <f aca="false">IF(ISERROR(AT26),"",AT26)</f>
        <v/>
      </c>
      <c r="W26" s="43" t="str">
        <f aca="false">IF(ISERROR(AU26),"",AU26)</f>
        <v/>
      </c>
      <c r="X26" s="18"/>
      <c r="AQ26" s="38" t="n">
        <v>39</v>
      </c>
      <c r="AR26" s="39" t="s">
        <v>58</v>
      </c>
      <c r="AT26" s="18" t="e">
        <f aca="false">G26+I26+K26+M26+O26+Q26+S26+U26</f>
        <v>#VALUE!</v>
      </c>
      <c r="AU26" s="18" t="e">
        <f aca="false">LOOKUP(AT26,$AQ$3:$AR$7)</f>
        <v>#VALUE!</v>
      </c>
    </row>
    <row r="27" customFormat="false" ht="13.5" hidden="false" customHeight="false" outlineLevel="0" collapsed="false">
      <c r="A27" s="40" t="s">
        <v>56</v>
      </c>
      <c r="B27" s="40" t="n">
        <v>24</v>
      </c>
      <c r="C27" s="44"/>
      <c r="D27" s="44"/>
      <c r="E27" s="44"/>
      <c r="F27" s="42" t="str">
        <f aca="false">IF(D27="","",IF(D27=999,999,INT((D27+E27)/2+0.5)))</f>
        <v/>
      </c>
      <c r="G27" s="43" t="str">
        <f aca="false">IF(F27="","",LOOKUP(F27,$Z$3:$AA$13))</f>
        <v/>
      </c>
      <c r="H27" s="44"/>
      <c r="I27" s="43" t="str">
        <f aca="false">IF(H27="","",LOOKUP(H27,$AB$3:$AC$13))</f>
        <v/>
      </c>
      <c r="J27" s="44"/>
      <c r="K27" s="43" t="str">
        <f aca="false">IF(J27="","",LOOKUP(J27,$AD$3:$AE$13))</f>
        <v/>
      </c>
      <c r="L27" s="44"/>
      <c r="M27" s="43" t="str">
        <f aca="false">IF(L27="","",LOOKUP(L27,$AF$3:$AG$13))</f>
        <v/>
      </c>
      <c r="N27" s="44"/>
      <c r="O27" s="43" t="str">
        <f aca="false">IF(N27="","",LOOKUP(N27,$AH$3:$AI$13))</f>
        <v/>
      </c>
      <c r="P27" s="44"/>
      <c r="Q27" s="43" t="str">
        <f aca="false">IF(P27="","",LOOKUP(P27,$AJ$3:$AK$13))</f>
        <v/>
      </c>
      <c r="R27" s="44"/>
      <c r="S27" s="43" t="str">
        <f aca="false">IF(R27="","",LOOKUP(R27,$AL$3:$AM$13))</f>
        <v/>
      </c>
      <c r="T27" s="44"/>
      <c r="U27" s="43" t="str">
        <f aca="false">IF(T27="","",LOOKUP(T27,$AN$3:$AO$13))</f>
        <v/>
      </c>
      <c r="V27" s="43" t="str">
        <f aca="false">IF(ISERROR(AT27),"",AT27)</f>
        <v/>
      </c>
      <c r="W27" s="43" t="str">
        <f aca="false">IF(ISERROR(AU27),"",AU27)</f>
        <v/>
      </c>
      <c r="X27" s="18"/>
      <c r="AQ27" s="38" t="n">
        <v>46</v>
      </c>
      <c r="AR27" s="39" t="s">
        <v>59</v>
      </c>
      <c r="AT27" s="18" t="e">
        <f aca="false">G27+I27+K27+M27+O27+Q27+S27+U27</f>
        <v>#VALUE!</v>
      </c>
      <c r="AU27" s="18" t="e">
        <f aca="false">LOOKUP(AT27,$AQ$3:$AR$7)</f>
        <v>#VALUE!</v>
      </c>
    </row>
    <row r="28" customFormat="false" ht="13.5" hidden="false" customHeight="false" outlineLevel="0" collapsed="false">
      <c r="A28" s="40" t="s">
        <v>56</v>
      </c>
      <c r="B28" s="40" t="n">
        <v>25</v>
      </c>
      <c r="C28" s="44"/>
      <c r="D28" s="44"/>
      <c r="E28" s="44"/>
      <c r="F28" s="42" t="str">
        <f aca="false">IF(D28="","",IF(D28=999,999,INT((D28+E28)/2+0.5)))</f>
        <v/>
      </c>
      <c r="G28" s="43" t="str">
        <f aca="false">IF(F28="","",LOOKUP(F28,$Z$3:$AA$13))</f>
        <v/>
      </c>
      <c r="H28" s="44"/>
      <c r="I28" s="43" t="str">
        <f aca="false">IF(H28="","",LOOKUP(H28,$AB$3:$AC$13))</f>
        <v/>
      </c>
      <c r="J28" s="44"/>
      <c r="K28" s="43" t="str">
        <f aca="false">IF(J28="","",LOOKUP(J28,$AD$3:$AE$13))</f>
        <v/>
      </c>
      <c r="L28" s="44"/>
      <c r="M28" s="43" t="str">
        <f aca="false">IF(L28="","",LOOKUP(L28,$AF$3:$AG$13))</f>
        <v/>
      </c>
      <c r="N28" s="44"/>
      <c r="O28" s="43" t="str">
        <f aca="false">IF(N28="","",LOOKUP(N28,$AH$3:$AI$13))</f>
        <v/>
      </c>
      <c r="P28" s="44"/>
      <c r="Q28" s="43" t="str">
        <f aca="false">IF(P28="","",LOOKUP(P28,$AJ$3:$AK$13))</f>
        <v/>
      </c>
      <c r="R28" s="44"/>
      <c r="S28" s="43" t="str">
        <f aca="false">IF(R28="","",LOOKUP(R28,$AL$3:$AM$13))</f>
        <v/>
      </c>
      <c r="T28" s="44"/>
      <c r="U28" s="43" t="str">
        <f aca="false">IF(T28="","",LOOKUP(T28,$AN$3:$AO$13))</f>
        <v/>
      </c>
      <c r="V28" s="43" t="str">
        <f aca="false">IF(ISERROR(AT28),"",AT28)</f>
        <v/>
      </c>
      <c r="W28" s="43" t="str">
        <f aca="false">IF(ISERROR(AU28),"",AU28)</f>
        <v/>
      </c>
      <c r="X28" s="18"/>
      <c r="AQ28" s="38" t="n">
        <v>52</v>
      </c>
      <c r="AR28" s="39" t="s">
        <v>60</v>
      </c>
      <c r="AT28" s="18" t="e">
        <f aca="false">G28+I28+K28+M28+O28+Q28+S28+U28</f>
        <v>#VALUE!</v>
      </c>
      <c r="AU28" s="18" t="e">
        <f aca="false">LOOKUP(AT28,$AQ$3:$AR$7)</f>
        <v>#VALUE!</v>
      </c>
    </row>
    <row r="29" customFormat="false" ht="13.5" hidden="false" customHeight="false" outlineLevel="0" collapsed="false">
      <c r="A29" s="38"/>
      <c r="B29" s="15"/>
      <c r="C29" s="44"/>
      <c r="D29" s="44"/>
      <c r="E29" s="44"/>
      <c r="F29" s="42"/>
      <c r="G29" s="43"/>
      <c r="H29" s="44"/>
      <c r="I29" s="43"/>
      <c r="J29" s="44"/>
      <c r="K29" s="43"/>
      <c r="L29" s="44"/>
      <c r="M29" s="43"/>
      <c r="N29" s="44"/>
      <c r="O29" s="43"/>
      <c r="P29" s="44"/>
      <c r="Q29" s="43"/>
      <c r="R29" s="44"/>
      <c r="S29" s="43"/>
      <c r="T29" s="44"/>
      <c r="U29" s="43"/>
      <c r="V29" s="43"/>
      <c r="W29" s="43"/>
      <c r="X29" s="18"/>
    </row>
    <row r="30" customFormat="false" ht="13.5" hidden="false" customHeight="false" outlineLevel="0" collapsed="false">
      <c r="A30" s="51" t="s">
        <v>64</v>
      </c>
      <c r="B30" s="51" t="n">
        <v>31</v>
      </c>
      <c r="C30" s="41"/>
      <c r="D30" s="41"/>
      <c r="E30" s="41"/>
      <c r="F30" s="42" t="str">
        <f aca="false">IF(D30="","",IF(D30=999,999,INT((D30+E30)/2+0.5)))</f>
        <v/>
      </c>
      <c r="G30" s="43" t="str">
        <f aca="false">IF(F30="","",LOOKUP(F30,$Z$15:$AA$25))</f>
        <v/>
      </c>
      <c r="H30" s="44"/>
      <c r="I30" s="43" t="str">
        <f aca="false">IF(H30="","",LOOKUP(H30,$AB$15:$AC$25))</f>
        <v/>
      </c>
      <c r="J30" s="44"/>
      <c r="K30" s="43" t="str">
        <f aca="false">IF(J30="","",LOOKUP(J30,$AD$15:$AE$25))</f>
        <v/>
      </c>
      <c r="L30" s="44"/>
      <c r="M30" s="43" t="str">
        <f aca="false">IF(L30="","",LOOKUP(L30,$AF$15:$AG$25))</f>
        <v/>
      </c>
      <c r="N30" s="44"/>
      <c r="O30" s="43" t="str">
        <f aca="false">IF(N30="","",LOOKUP(N30,$AH$15:$AI$25))</f>
        <v/>
      </c>
      <c r="P30" s="44"/>
      <c r="Q30" s="43" t="str">
        <f aca="false">IF(P30="","",LOOKUP(P30,$AJ$15:$AK$25))</f>
        <v/>
      </c>
      <c r="R30" s="44"/>
      <c r="S30" s="43" t="str">
        <f aca="false">IF(R30="","",LOOKUP(R30,$AL$15:$AM$25))</f>
        <v/>
      </c>
      <c r="T30" s="44"/>
      <c r="U30" s="43" t="str">
        <f aca="false">IF(T30="","",LOOKUP(T30,$AN$15:$AO$25))</f>
        <v/>
      </c>
      <c r="V30" s="43" t="str">
        <f aca="false">IF(ISERROR(AT30),"",AT30)</f>
        <v/>
      </c>
      <c r="W30" s="43" t="str">
        <f aca="false">IF(ISERROR(AU30),"",AU30)</f>
        <v/>
      </c>
      <c r="X30" s="18"/>
      <c r="AQ30" s="14" t="s">
        <v>65</v>
      </c>
      <c r="AR30" s="14"/>
      <c r="AT30" s="18" t="e">
        <f aca="false">G30+I30+K30+M30+O30+Q30+S30+U30</f>
        <v>#VALUE!</v>
      </c>
      <c r="AU30" s="18" t="e">
        <f aca="false">LOOKUP(AT30,$AQ$3:$AR$7)</f>
        <v>#VALUE!</v>
      </c>
    </row>
    <row r="31" customFormat="false" ht="13.5" hidden="false" customHeight="false" outlineLevel="0" collapsed="false">
      <c r="A31" s="51" t="s">
        <v>64</v>
      </c>
      <c r="B31" s="51" t="n">
        <v>32</v>
      </c>
      <c r="C31" s="41"/>
      <c r="D31" s="41"/>
      <c r="E31" s="41"/>
      <c r="F31" s="42" t="str">
        <f aca="false">IF(D31="","",IF(D31=999,999,INT((D31+E31)/2+0.5)))</f>
        <v/>
      </c>
      <c r="G31" s="43" t="str">
        <f aca="false">IF(F31="","",LOOKUP(F31,$Z$15:$AA$25))</f>
        <v/>
      </c>
      <c r="H31" s="44"/>
      <c r="I31" s="43" t="str">
        <f aca="false">IF(H31="","",LOOKUP(H31,$AB$15:$AC$25))</f>
        <v/>
      </c>
      <c r="J31" s="44"/>
      <c r="K31" s="43" t="str">
        <f aca="false">IF(J31="","",LOOKUP(J31,$AD$15:$AE$25))</f>
        <v/>
      </c>
      <c r="L31" s="44"/>
      <c r="M31" s="43" t="str">
        <f aca="false">IF(L31="","",LOOKUP(L31,$AF$15:$AG$25))</f>
        <v/>
      </c>
      <c r="N31" s="44"/>
      <c r="O31" s="43" t="str">
        <f aca="false">IF(N31="","",LOOKUP(N31,$AH$15:$AI$25))</f>
        <v/>
      </c>
      <c r="P31" s="44"/>
      <c r="Q31" s="43" t="str">
        <f aca="false">IF(P31="","",LOOKUP(P31,$AJ$15:$AK$25))</f>
        <v/>
      </c>
      <c r="R31" s="44"/>
      <c r="S31" s="43" t="str">
        <f aca="false">IF(R31="","",LOOKUP(R31,$AL$15:$AM$25))</f>
        <v/>
      </c>
      <c r="T31" s="44"/>
      <c r="U31" s="43" t="str">
        <f aca="false">IF(T31="","",LOOKUP(T31,$AN$15:$AO$25))</f>
        <v/>
      </c>
      <c r="V31" s="43" t="str">
        <f aca="false">IF(ISERROR(AT31),"",AT31)</f>
        <v/>
      </c>
      <c r="W31" s="43" t="str">
        <f aca="false">IF(ISERROR(AU31),"",AU31)</f>
        <v/>
      </c>
      <c r="X31" s="18"/>
      <c r="AQ31" s="38" t="n">
        <v>0</v>
      </c>
      <c r="AR31" s="39" t="s">
        <v>55</v>
      </c>
      <c r="AT31" s="18" t="e">
        <f aca="false">G31+I31+K31+M31+O31+Q31+S31+U31</f>
        <v>#VALUE!</v>
      </c>
      <c r="AU31" s="18" t="e">
        <f aca="false">LOOKUP(AT31,$AQ$3:$AR$7)</f>
        <v>#VALUE!</v>
      </c>
    </row>
    <row r="32" customFormat="false" ht="13.5" hidden="false" customHeight="false" outlineLevel="0" collapsed="false">
      <c r="A32" s="51" t="s">
        <v>64</v>
      </c>
      <c r="B32" s="51" t="n">
        <v>33</v>
      </c>
      <c r="C32" s="41"/>
      <c r="D32" s="41"/>
      <c r="E32" s="41"/>
      <c r="F32" s="42" t="str">
        <f aca="false">IF(D32="","",IF(D32=999,999,INT((D32+E32)/2+0.5)))</f>
        <v/>
      </c>
      <c r="G32" s="43" t="str">
        <f aca="false">IF(F32="","",LOOKUP(F32,$Z$15:$AA$25))</f>
        <v/>
      </c>
      <c r="H32" s="44"/>
      <c r="I32" s="43" t="str">
        <f aca="false">IF(H32="","",LOOKUP(H32,$AB$15:$AC$25))</f>
        <v/>
      </c>
      <c r="J32" s="44"/>
      <c r="K32" s="43" t="str">
        <f aca="false">IF(J32="","",LOOKUP(J32,$AD$15:$AE$25))</f>
        <v/>
      </c>
      <c r="L32" s="44"/>
      <c r="M32" s="43" t="str">
        <f aca="false">IF(L32="","",LOOKUP(L32,$AF$15:$AG$25))</f>
        <v/>
      </c>
      <c r="N32" s="44"/>
      <c r="O32" s="43" t="str">
        <f aca="false">IF(N32="","",LOOKUP(N32,$AH$15:$AI$25))</f>
        <v/>
      </c>
      <c r="P32" s="44"/>
      <c r="Q32" s="43" t="str">
        <f aca="false">IF(P32="","",LOOKUP(P32,$AJ$15:$AK$25))</f>
        <v/>
      </c>
      <c r="R32" s="44"/>
      <c r="S32" s="43" t="str">
        <f aca="false">IF(R32="","",LOOKUP(R32,$AL$15:$AM$25))</f>
        <v/>
      </c>
      <c r="T32" s="44"/>
      <c r="U32" s="43" t="str">
        <f aca="false">IF(T32="","",LOOKUP(T32,$AN$15:$AO$25))</f>
        <v/>
      </c>
      <c r="V32" s="43" t="str">
        <f aca="false">IF(ISERROR(AT32),"",AT32)</f>
        <v/>
      </c>
      <c r="W32" s="43" t="str">
        <f aca="false">IF(ISERROR(AU32),"",AU32)</f>
        <v/>
      </c>
      <c r="X32" s="18"/>
      <c r="AQ32" s="38" t="n">
        <v>26</v>
      </c>
      <c r="AR32" s="39" t="s">
        <v>57</v>
      </c>
      <c r="AT32" s="18" t="e">
        <f aca="false">G32+I32+K32+M32+O32+Q32+S32+U32</f>
        <v>#VALUE!</v>
      </c>
      <c r="AU32" s="18" t="e">
        <f aca="false">LOOKUP(AT32,$AQ$3:$AR$7)</f>
        <v>#VALUE!</v>
      </c>
    </row>
    <row r="33" customFormat="false" ht="13.5" hidden="false" customHeight="false" outlineLevel="0" collapsed="false">
      <c r="A33" s="51" t="s">
        <v>64</v>
      </c>
      <c r="B33" s="51" t="n">
        <v>34</v>
      </c>
      <c r="C33" s="41"/>
      <c r="D33" s="41"/>
      <c r="E33" s="41"/>
      <c r="F33" s="42" t="str">
        <f aca="false">IF(D33="","",IF(D33=999,999,INT((D33+E33)/2+0.5)))</f>
        <v/>
      </c>
      <c r="G33" s="43" t="str">
        <f aca="false">IF(F33="","",LOOKUP(F33,$Z$15:$AA$25))</f>
        <v/>
      </c>
      <c r="H33" s="44"/>
      <c r="I33" s="43" t="str">
        <f aca="false">IF(H33="","",LOOKUP(H33,$AB$15:$AC$25))</f>
        <v/>
      </c>
      <c r="J33" s="44"/>
      <c r="K33" s="43" t="str">
        <f aca="false">IF(J33="","",LOOKUP(J33,$AD$15:$AE$25))</f>
        <v/>
      </c>
      <c r="L33" s="44"/>
      <c r="M33" s="43" t="str">
        <f aca="false">IF(L33="","",LOOKUP(L33,$AF$15:$AG$25))</f>
        <v/>
      </c>
      <c r="N33" s="44"/>
      <c r="O33" s="43" t="str">
        <f aca="false">IF(N33="","",LOOKUP(N33,$AH$15:$AI$25))</f>
        <v/>
      </c>
      <c r="P33" s="44"/>
      <c r="Q33" s="43" t="str">
        <f aca="false">IF(P33="","",LOOKUP(P33,$AJ$15:$AK$25))</f>
        <v/>
      </c>
      <c r="R33" s="44"/>
      <c r="S33" s="43" t="str">
        <f aca="false">IF(R33="","",LOOKUP(R33,$AL$15:$AM$25))</f>
        <v/>
      </c>
      <c r="T33" s="44"/>
      <c r="U33" s="43" t="str">
        <f aca="false">IF(T33="","",LOOKUP(T33,$AN$15:$AO$25))</f>
        <v/>
      </c>
      <c r="V33" s="43" t="str">
        <f aca="false">IF(ISERROR(AT33),"",AT33)</f>
        <v/>
      </c>
      <c r="W33" s="43" t="str">
        <f aca="false">IF(ISERROR(AU33),"",AU33)</f>
        <v/>
      </c>
      <c r="X33" s="18"/>
      <c r="AQ33" s="38" t="n">
        <v>33</v>
      </c>
      <c r="AR33" s="39" t="s">
        <v>58</v>
      </c>
      <c r="AT33" s="18" t="e">
        <f aca="false">G33+I33+K33+M33+O33+Q33+S33+U33</f>
        <v>#VALUE!</v>
      </c>
      <c r="AU33" s="18" t="e">
        <f aca="false">LOOKUP(AT33,$AQ$3:$AR$7)</f>
        <v>#VALUE!</v>
      </c>
    </row>
    <row r="34" customFormat="false" ht="13.5" hidden="false" customHeight="false" outlineLevel="0" collapsed="false">
      <c r="A34" s="51" t="s">
        <v>64</v>
      </c>
      <c r="B34" s="51" t="n">
        <v>35</v>
      </c>
      <c r="C34" s="41"/>
      <c r="D34" s="41"/>
      <c r="E34" s="41"/>
      <c r="F34" s="42" t="str">
        <f aca="false">IF(D34="","",IF(D34=999,999,INT((D34+E34)/2+0.5)))</f>
        <v/>
      </c>
      <c r="G34" s="43" t="str">
        <f aca="false">IF(F34="","",LOOKUP(F34,$Z$15:$AA$25))</f>
        <v/>
      </c>
      <c r="H34" s="44"/>
      <c r="I34" s="52"/>
      <c r="J34" s="44"/>
      <c r="K34" s="43" t="str">
        <f aca="false">IF(J34="","",LOOKUP(J34,$AD$15:$AE$25))</f>
        <v/>
      </c>
      <c r="L34" s="44"/>
      <c r="M34" s="43" t="str">
        <f aca="false">IF(L34="","",LOOKUP(L34,$AF$15:$AG$25))</f>
        <v/>
      </c>
      <c r="N34" s="44"/>
      <c r="O34" s="43" t="str">
        <f aca="false">IF(N34="","",LOOKUP(N34,$AH$15:$AI$25))</f>
        <v/>
      </c>
      <c r="P34" s="44"/>
      <c r="Q34" s="43" t="str">
        <f aca="false">IF(P34="","",LOOKUP(P34,$AJ$15:$AK$25))</f>
        <v/>
      </c>
      <c r="R34" s="44"/>
      <c r="S34" s="43" t="str">
        <f aca="false">IF(R34="","",LOOKUP(R34,$AL$15:$AM$25))</f>
        <v/>
      </c>
      <c r="T34" s="44"/>
      <c r="U34" s="43" t="str">
        <f aca="false">IF(T34="","",LOOKUP(T34,$AN$15:$AO$25))</f>
        <v/>
      </c>
      <c r="V34" s="43" t="str">
        <f aca="false">IF(ISERROR(AT34),"",AT34)</f>
        <v/>
      </c>
      <c r="W34" s="43" t="str">
        <f aca="false">IF(ISERROR(AU34),"",AU34)</f>
        <v/>
      </c>
      <c r="X34" s="18"/>
      <c r="AQ34" s="38" t="n">
        <v>40</v>
      </c>
      <c r="AR34" s="39" t="s">
        <v>59</v>
      </c>
      <c r="AT34" s="18" t="e">
        <f aca="false">G34+I34+K34+M34+O34+Q34+S34+U34</f>
        <v>#VALUE!</v>
      </c>
      <c r="AU34" s="18" t="e">
        <f aca="false">LOOKUP(AT34,$AQ$3:$AR$7)</f>
        <v>#VALUE!</v>
      </c>
    </row>
    <row r="35" customFormat="false" ht="13.5" hidden="false" customHeight="false" outlineLevel="0" collapsed="false">
      <c r="A35" s="51" t="s">
        <v>64</v>
      </c>
      <c r="B35" s="51" t="n">
        <v>36</v>
      </c>
      <c r="C35" s="41"/>
      <c r="D35" s="41"/>
      <c r="E35" s="41"/>
      <c r="F35" s="42" t="str">
        <f aca="false">IF(D35="","",IF(D35=999,999,INT((D35+E35)/2+0.5)))</f>
        <v/>
      </c>
      <c r="G35" s="43" t="str">
        <f aca="false">IF(F35="","",LOOKUP(F35,$Z$15:$AA$25))</f>
        <v/>
      </c>
      <c r="H35" s="44"/>
      <c r="I35" s="43" t="str">
        <f aca="false">IF(H35="","",LOOKUP(H35,$AB$15:$AC$25))</f>
        <v/>
      </c>
      <c r="J35" s="44"/>
      <c r="K35" s="43" t="str">
        <f aca="false">IF(J35="","",LOOKUP(J35,$AD$15:$AE$25))</f>
        <v/>
      </c>
      <c r="L35" s="44"/>
      <c r="M35" s="43" t="str">
        <f aca="false">IF(L35="","",LOOKUP(L35,$AF$15:$AG$25))</f>
        <v/>
      </c>
      <c r="N35" s="44"/>
      <c r="O35" s="43" t="str">
        <f aca="false">IF(N35="","",LOOKUP(N35,$AH$15:$AI$25))</f>
        <v/>
      </c>
      <c r="P35" s="44"/>
      <c r="Q35" s="43" t="str">
        <f aca="false">IF(P35="","",LOOKUP(P35,$AJ$15:$AK$25))</f>
        <v/>
      </c>
      <c r="R35" s="44"/>
      <c r="S35" s="43" t="str">
        <f aca="false">IF(R35="","",LOOKUP(R35,$AL$15:$AM$25))</f>
        <v/>
      </c>
      <c r="T35" s="44"/>
      <c r="U35" s="43" t="str">
        <f aca="false">IF(T35="","",LOOKUP(T35,$AN$15:$AO$25))</f>
        <v/>
      </c>
      <c r="V35" s="43" t="str">
        <f aca="false">IF(ISERROR(AT35),"",AT35)</f>
        <v/>
      </c>
      <c r="W35" s="43" t="str">
        <f aca="false">IF(ISERROR(AU35),"",AU35)</f>
        <v/>
      </c>
      <c r="X35" s="18"/>
      <c r="AQ35" s="38" t="n">
        <v>46</v>
      </c>
      <c r="AR35" s="39" t="s">
        <v>60</v>
      </c>
      <c r="AT35" s="18" t="e">
        <f aca="false">G35+I35+K35+M35+O35+Q35+S35+U35</f>
        <v>#VALUE!</v>
      </c>
      <c r="AU35" s="18" t="e">
        <f aca="false">LOOKUP(AT35,$AQ$3:$AR$7)</f>
        <v>#VALUE!</v>
      </c>
    </row>
    <row r="36" customFormat="false" ht="13.5" hidden="false" customHeight="false" outlineLevel="0" collapsed="false">
      <c r="A36" s="51" t="s">
        <v>64</v>
      </c>
      <c r="B36" s="51" t="n">
        <v>37</v>
      </c>
      <c r="C36" s="41"/>
      <c r="D36" s="41"/>
      <c r="E36" s="41"/>
      <c r="F36" s="42" t="str">
        <f aca="false">IF(D36="","",IF(D36=999,999,INT((D36+E36)/2+0.5)))</f>
        <v/>
      </c>
      <c r="G36" s="43" t="str">
        <f aca="false">IF(F36="","",LOOKUP(F36,$Z$15:$AA$25))</f>
        <v/>
      </c>
      <c r="H36" s="44"/>
      <c r="I36" s="43" t="str">
        <f aca="false">IF(H36="","",LOOKUP(H36,$AB$15:$AC$25))</f>
        <v/>
      </c>
      <c r="J36" s="44"/>
      <c r="K36" s="43" t="str">
        <f aca="false">IF(J36="","",LOOKUP(J36,$AD$15:$AE$25))</f>
        <v/>
      </c>
      <c r="L36" s="44"/>
      <c r="M36" s="43" t="str">
        <f aca="false">IF(L36="","",LOOKUP(L36,$AF$15:$AG$25))</f>
        <v/>
      </c>
      <c r="N36" s="44"/>
      <c r="O36" s="43" t="str">
        <f aca="false">IF(N36="","",LOOKUP(N36,$AH$15:$AI$25))</f>
        <v/>
      </c>
      <c r="P36" s="44"/>
      <c r="Q36" s="43" t="str">
        <f aca="false">IF(P36="","",LOOKUP(P36,$AJ$15:$AK$25))</f>
        <v/>
      </c>
      <c r="R36" s="44"/>
      <c r="S36" s="43" t="str">
        <f aca="false">IF(R36="","",LOOKUP(R36,$AL$15:$AM$25))</f>
        <v/>
      </c>
      <c r="T36" s="44"/>
      <c r="U36" s="43" t="str">
        <f aca="false">IF(T36="","",LOOKUP(T36,$AN$15:$AO$25))</f>
        <v/>
      </c>
      <c r="V36" s="43" t="str">
        <f aca="false">IF(ISERROR(AT36),"",AT36)</f>
        <v/>
      </c>
      <c r="W36" s="43" t="str">
        <f aca="false">IF(ISERROR(AU36),"",AU36)</f>
        <v/>
      </c>
      <c r="X36" s="18"/>
      <c r="AT36" s="18" t="e">
        <f aca="false">G36+I36+K36+M36+O36+Q36+S36+U36</f>
        <v>#VALUE!</v>
      </c>
      <c r="AU36" s="18" t="e">
        <f aca="false">LOOKUP(AT36,$AQ$3:$AR$7)</f>
        <v>#VALUE!</v>
      </c>
    </row>
    <row r="37" customFormat="false" ht="13.5" hidden="false" customHeight="false" outlineLevel="0" collapsed="false">
      <c r="A37" s="51" t="s">
        <v>64</v>
      </c>
      <c r="B37" s="51" t="n">
        <v>38</v>
      </c>
      <c r="C37" s="41"/>
      <c r="D37" s="41"/>
      <c r="E37" s="41"/>
      <c r="F37" s="42" t="str">
        <f aca="false">IF(D37="","",IF(D37=999,999,INT((D37+E37)/2+0.5)))</f>
        <v/>
      </c>
      <c r="G37" s="43" t="str">
        <f aca="false">IF(F37="","",LOOKUP(F37,$Z$15:$AA$25))</f>
        <v/>
      </c>
      <c r="H37" s="44"/>
      <c r="I37" s="43" t="str">
        <f aca="false">IF(H37="","",LOOKUP(H37,$AB$15:$AC$25))</f>
        <v/>
      </c>
      <c r="J37" s="44"/>
      <c r="K37" s="43" t="str">
        <f aca="false">IF(J37="","",LOOKUP(J37,$AD$15:$AE$25))</f>
        <v/>
      </c>
      <c r="L37" s="44"/>
      <c r="M37" s="43" t="str">
        <f aca="false">IF(L37="","",LOOKUP(L37,$AF$15:$AG$25))</f>
        <v/>
      </c>
      <c r="N37" s="44"/>
      <c r="O37" s="43" t="str">
        <f aca="false">IF(N37="","",LOOKUP(N37,$AH$15:$AI$25))</f>
        <v/>
      </c>
      <c r="P37" s="44"/>
      <c r="Q37" s="43" t="str">
        <f aca="false">IF(P37="","",LOOKUP(P37,$AJ$15:$AK$25))</f>
        <v/>
      </c>
      <c r="R37" s="44"/>
      <c r="S37" s="43" t="str">
        <f aca="false">IF(R37="","",LOOKUP(R37,$AL$15:$AM$25))</f>
        <v/>
      </c>
      <c r="T37" s="44"/>
      <c r="U37" s="43" t="str">
        <f aca="false">IF(T37="","",LOOKUP(T37,$AN$15:$AO$25))</f>
        <v/>
      </c>
      <c r="V37" s="43" t="str">
        <f aca="false">IF(ISERROR(AT37),"",AT37)</f>
        <v/>
      </c>
      <c r="W37" s="43" t="str">
        <f aca="false">IF(ISERROR(AU37),"",AU37)</f>
        <v/>
      </c>
      <c r="X37" s="18"/>
      <c r="AQ37" s="14" t="s">
        <v>66</v>
      </c>
      <c r="AR37" s="14"/>
      <c r="AT37" s="18" t="e">
        <f aca="false">G37+I37+K37+M37+O37+Q37+S37+U37</f>
        <v>#VALUE!</v>
      </c>
      <c r="AU37" s="18" t="e">
        <f aca="false">LOOKUP(AT37,$AQ$3:$AR$7)</f>
        <v>#VALUE!</v>
      </c>
    </row>
    <row r="38" customFormat="false" ht="13.5" hidden="false" customHeight="false" outlineLevel="0" collapsed="false">
      <c r="A38" s="51" t="s">
        <v>64</v>
      </c>
      <c r="B38" s="51" t="n">
        <v>39</v>
      </c>
      <c r="C38" s="41"/>
      <c r="D38" s="41"/>
      <c r="E38" s="41"/>
      <c r="F38" s="42" t="str">
        <f aca="false">IF(D38="","",IF(D38=999,999,INT((D38+E38)/2+0.5)))</f>
        <v/>
      </c>
      <c r="G38" s="43" t="str">
        <f aca="false">IF(F38="","",LOOKUP(F38,$Z$15:$AA$25))</f>
        <v/>
      </c>
      <c r="H38" s="44"/>
      <c r="I38" s="43" t="str">
        <f aca="false">IF(H38="","",LOOKUP(H38,$AB$15:$AC$25))</f>
        <v/>
      </c>
      <c r="J38" s="44"/>
      <c r="K38" s="43" t="str">
        <f aca="false">IF(J38="","",LOOKUP(J38,$AD$15:$AE$25))</f>
        <v/>
      </c>
      <c r="L38" s="44"/>
      <c r="M38" s="43" t="str">
        <f aca="false">IF(L38="","",LOOKUP(L38,$AF$15:$AG$25))</f>
        <v/>
      </c>
      <c r="N38" s="44"/>
      <c r="O38" s="43" t="str">
        <f aca="false">IF(N38="","",LOOKUP(N38,$AH$15:$AI$25))</f>
        <v/>
      </c>
      <c r="P38" s="44"/>
      <c r="Q38" s="43" t="str">
        <f aca="false">IF(P38="","",LOOKUP(P38,$AJ$15:$AK$25))</f>
        <v/>
      </c>
      <c r="R38" s="44"/>
      <c r="S38" s="43" t="str">
        <f aca="false">IF(R38="","",LOOKUP(R38,$AL$15:$AM$25))</f>
        <v/>
      </c>
      <c r="T38" s="44"/>
      <c r="U38" s="43" t="str">
        <f aca="false">IF(T38="","",LOOKUP(T38,$AN$15:$AO$25))</f>
        <v/>
      </c>
      <c r="V38" s="43" t="str">
        <f aca="false">IF(ISERROR(AT38),"",AT38)</f>
        <v/>
      </c>
      <c r="W38" s="43" t="str">
        <f aca="false">IF(ISERROR(AU38),"",AU38)</f>
        <v/>
      </c>
      <c r="X38" s="18"/>
      <c r="AQ38" s="38" t="n">
        <v>0</v>
      </c>
      <c r="AR38" s="39" t="s">
        <v>55</v>
      </c>
      <c r="AT38" s="18" t="e">
        <f aca="false">G38+I38+K38+M38+O38+Q38+S38+U38</f>
        <v>#VALUE!</v>
      </c>
      <c r="AU38" s="18" t="e">
        <f aca="false">LOOKUP(AT38,$AQ$3:$AR$7)</f>
        <v>#VALUE!</v>
      </c>
    </row>
    <row r="39" customFormat="false" ht="13.5" hidden="false" customHeight="false" outlineLevel="0" collapsed="false">
      <c r="A39" s="51" t="s">
        <v>64</v>
      </c>
      <c r="B39" s="51" t="n">
        <v>40</v>
      </c>
      <c r="C39" s="41"/>
      <c r="D39" s="41"/>
      <c r="E39" s="41"/>
      <c r="F39" s="42" t="str">
        <f aca="false">IF(D39="","",IF(D39=999,999,INT((D39+E39)/2+0.5)))</f>
        <v/>
      </c>
      <c r="G39" s="43" t="str">
        <f aca="false">IF(F39="","",LOOKUP(F39,$Z$15:$AA$25))</f>
        <v/>
      </c>
      <c r="H39" s="44"/>
      <c r="I39" s="43" t="str">
        <f aca="false">IF(H39="","",LOOKUP(H39,$AB$15:$AC$25))</f>
        <v/>
      </c>
      <c r="J39" s="44"/>
      <c r="K39" s="43" t="str">
        <f aca="false">IF(J39="","",LOOKUP(J39,$AD$15:$AE$25))</f>
        <v/>
      </c>
      <c r="L39" s="44"/>
      <c r="M39" s="43" t="str">
        <f aca="false">IF(L39="","",LOOKUP(L39,$AF$15:$AG$25))</f>
        <v/>
      </c>
      <c r="N39" s="44"/>
      <c r="O39" s="43" t="str">
        <f aca="false">IF(N39="","",LOOKUP(N39,$AH$15:$AI$25))</f>
        <v/>
      </c>
      <c r="P39" s="44"/>
      <c r="Q39" s="43" t="str">
        <f aca="false">IF(P39="","",LOOKUP(P39,$AJ$15:$AK$25))</f>
        <v/>
      </c>
      <c r="R39" s="44"/>
      <c r="S39" s="43" t="str">
        <f aca="false">IF(R39="","",LOOKUP(R39,$AL$15:$AM$25))</f>
        <v/>
      </c>
      <c r="T39" s="44"/>
      <c r="U39" s="43" t="str">
        <f aca="false">IF(T39="","",LOOKUP(T39,$AN$15:$AO$25))</f>
        <v/>
      </c>
      <c r="V39" s="43" t="str">
        <f aca="false">IF(ISERROR(AT39),"",AT39)</f>
        <v/>
      </c>
      <c r="W39" s="43" t="str">
        <f aca="false">IF(ISERROR(AU39),"",AU39)</f>
        <v/>
      </c>
      <c r="X39" s="18"/>
      <c r="AQ39" s="38" t="n">
        <v>20</v>
      </c>
      <c r="AR39" s="39" t="s">
        <v>57</v>
      </c>
      <c r="AT39" s="18" t="e">
        <f aca="false">G39+I39+K39+M39+O39+Q39+S39+U39</f>
        <v>#VALUE!</v>
      </c>
      <c r="AU39" s="18" t="e">
        <f aca="false">LOOKUP(AT39,$AQ$3:$AR$7)</f>
        <v>#VALUE!</v>
      </c>
    </row>
    <row r="40" customFormat="false" ht="13.5" hidden="false" customHeight="false" outlineLevel="0" collapsed="false">
      <c r="A40" s="51" t="s">
        <v>64</v>
      </c>
      <c r="B40" s="51" t="n">
        <v>41</v>
      </c>
      <c r="C40" s="41"/>
      <c r="D40" s="41"/>
      <c r="E40" s="41"/>
      <c r="F40" s="42" t="str">
        <f aca="false">IF(D40="","",IF(D40=999,999,INT((D40+E40)/2+0.5)))</f>
        <v/>
      </c>
      <c r="G40" s="43" t="str">
        <f aca="false">IF(F40="","",LOOKUP(F40,$Z$15:$AA$25))</f>
        <v/>
      </c>
      <c r="H40" s="44"/>
      <c r="I40" s="43" t="str">
        <f aca="false">IF(H40="","",LOOKUP(H40,$AB$15:$AC$25))</f>
        <v/>
      </c>
      <c r="J40" s="44"/>
      <c r="K40" s="43" t="str">
        <f aca="false">IF(J40="","",LOOKUP(J40,$AD$15:$AE$25))</f>
        <v/>
      </c>
      <c r="L40" s="44"/>
      <c r="M40" s="43" t="str">
        <f aca="false">IF(L40="","",LOOKUP(L40,$AF$15:$AG$25))</f>
        <v/>
      </c>
      <c r="N40" s="44"/>
      <c r="O40" s="43" t="str">
        <f aca="false">IF(N40="","",LOOKUP(N40,$AH$15:$AI$25))</f>
        <v/>
      </c>
      <c r="P40" s="44"/>
      <c r="Q40" s="43" t="str">
        <f aca="false">IF(P40="","",LOOKUP(P40,$AJ$15:$AK$25))</f>
        <v/>
      </c>
      <c r="R40" s="44"/>
      <c r="S40" s="43" t="str">
        <f aca="false">IF(R40="","",LOOKUP(R40,$AL$15:$AM$25))</f>
        <v/>
      </c>
      <c r="T40" s="44"/>
      <c r="U40" s="43" t="str">
        <f aca="false">IF(T40="","",LOOKUP(T40,$AN$15:$AO$25))</f>
        <v/>
      </c>
      <c r="V40" s="43" t="str">
        <f aca="false">IF(ISERROR(AT40),"",AT40)</f>
        <v/>
      </c>
      <c r="W40" s="43" t="str">
        <f aca="false">IF(ISERROR(AU40),"",AU40)</f>
        <v/>
      </c>
      <c r="X40" s="18"/>
      <c r="AQ40" s="38" t="n">
        <v>26</v>
      </c>
      <c r="AR40" s="39" t="s">
        <v>58</v>
      </c>
      <c r="AT40" s="18" t="e">
        <f aca="false">G40+I40+K40+M40+O40+Q40+S40+U40</f>
        <v>#VALUE!</v>
      </c>
      <c r="AU40" s="18" t="e">
        <f aca="false">LOOKUP(AT40,$AQ$3:$AR$7)</f>
        <v>#VALUE!</v>
      </c>
    </row>
    <row r="41" customFormat="false" ht="13.5" hidden="false" customHeight="false" outlineLevel="0" collapsed="false">
      <c r="A41" s="51" t="s">
        <v>64</v>
      </c>
      <c r="B41" s="51" t="n">
        <v>42</v>
      </c>
      <c r="C41" s="41"/>
      <c r="D41" s="41"/>
      <c r="E41" s="41"/>
      <c r="F41" s="42" t="str">
        <f aca="false">IF(D41="","",IF(D41=999,999,INT((D41+E41)/2+0.5)))</f>
        <v/>
      </c>
      <c r="G41" s="43" t="str">
        <f aca="false">IF(F41="","",LOOKUP(F41,$Z$15:$AA$25))</f>
        <v/>
      </c>
      <c r="H41" s="44"/>
      <c r="I41" s="43" t="str">
        <f aca="false">IF(H41="","",LOOKUP(H41,$AB$15:$AC$25))</f>
        <v/>
      </c>
      <c r="J41" s="44"/>
      <c r="K41" s="43" t="str">
        <f aca="false">IF(J41="","",LOOKUP(J41,$AD$15:$AE$25))</f>
        <v/>
      </c>
      <c r="L41" s="44"/>
      <c r="M41" s="43" t="str">
        <f aca="false">IF(L41="","",LOOKUP(L41,$AF$15:$AG$25))</f>
        <v/>
      </c>
      <c r="N41" s="44"/>
      <c r="O41" s="43" t="str">
        <f aca="false">IF(N41="","",LOOKUP(N41,$AH$15:$AI$25))</f>
        <v/>
      </c>
      <c r="P41" s="44"/>
      <c r="Q41" s="43" t="str">
        <f aca="false">IF(P41="","",LOOKUP(P41,$AJ$15:$AK$25))</f>
        <v/>
      </c>
      <c r="R41" s="44"/>
      <c r="S41" s="43" t="str">
        <f aca="false">IF(R41="","",LOOKUP(R41,$AL$15:$AM$25))</f>
        <v/>
      </c>
      <c r="T41" s="44"/>
      <c r="U41" s="43" t="str">
        <f aca="false">IF(T41="","",LOOKUP(T41,$AN$15:$AO$25))</f>
        <v/>
      </c>
      <c r="V41" s="43" t="str">
        <f aca="false">IF(ISERROR(AT41),"",AT41)</f>
        <v/>
      </c>
      <c r="W41" s="43" t="str">
        <f aca="false">IF(ISERROR(AU41),"",AU41)</f>
        <v/>
      </c>
      <c r="X41" s="18"/>
      <c r="AQ41" s="38" t="n">
        <v>32</v>
      </c>
      <c r="AR41" s="39" t="s">
        <v>59</v>
      </c>
      <c r="AT41" s="18" t="e">
        <f aca="false">G41+I41+K41+M41+O41+Q41+S41+U41</f>
        <v>#VALUE!</v>
      </c>
      <c r="AU41" s="18" t="e">
        <f aca="false">LOOKUP(AT41,$AQ$3:$AR$7)</f>
        <v>#VALUE!</v>
      </c>
    </row>
    <row r="42" customFormat="false" ht="13.5" hidden="false" customHeight="false" outlineLevel="0" collapsed="false">
      <c r="A42" s="51" t="s">
        <v>64</v>
      </c>
      <c r="B42" s="51" t="n">
        <v>43</v>
      </c>
      <c r="C42" s="41"/>
      <c r="D42" s="41"/>
      <c r="E42" s="41"/>
      <c r="F42" s="42" t="str">
        <f aca="false">IF(D42="","",IF(D42=999,999,INT((D42+E42)/2+0.5)))</f>
        <v/>
      </c>
      <c r="G42" s="43" t="str">
        <f aca="false">IF(F42="","",LOOKUP(F42,$Z$15:$AA$25))</f>
        <v/>
      </c>
      <c r="H42" s="44"/>
      <c r="I42" s="43" t="str">
        <f aca="false">IF(H42="","",LOOKUP(H42,$AB$15:$AC$25))</f>
        <v/>
      </c>
      <c r="J42" s="44"/>
      <c r="K42" s="43" t="str">
        <f aca="false">IF(J42="","",LOOKUP(J42,$AD$15:$AE$25))</f>
        <v/>
      </c>
      <c r="L42" s="44"/>
      <c r="M42" s="43" t="str">
        <f aca="false">IF(L42="","",LOOKUP(L42,$AF$15:$AG$25))</f>
        <v/>
      </c>
      <c r="N42" s="44"/>
      <c r="O42" s="43" t="str">
        <f aca="false">IF(N42="","",LOOKUP(N42,$AH$15:$AI$25))</f>
        <v/>
      </c>
      <c r="P42" s="44"/>
      <c r="Q42" s="43" t="str">
        <f aca="false">IF(P42="","",LOOKUP(P42,$AJ$15:$AK$25))</f>
        <v/>
      </c>
      <c r="R42" s="44"/>
      <c r="S42" s="43" t="str">
        <f aca="false">IF(R42="","",LOOKUP(R42,$AL$15:$AM$25))</f>
        <v/>
      </c>
      <c r="T42" s="44"/>
      <c r="U42" s="43" t="str">
        <f aca="false">IF(T42="","",LOOKUP(T42,$AN$15:$AO$25))</f>
        <v/>
      </c>
      <c r="V42" s="43" t="str">
        <f aca="false">IF(ISERROR(AT42),"",AT42)</f>
        <v/>
      </c>
      <c r="W42" s="43" t="str">
        <f aca="false">IF(ISERROR(AU42),"",AU42)</f>
        <v/>
      </c>
      <c r="X42" s="18"/>
      <c r="AQ42" s="38" t="n">
        <v>39</v>
      </c>
      <c r="AR42" s="39" t="s">
        <v>60</v>
      </c>
      <c r="AT42" s="18" t="e">
        <f aca="false">G42+I42+K42+M42+O42+Q42+S42+U42</f>
        <v>#VALUE!</v>
      </c>
      <c r="AU42" s="18" t="e">
        <f aca="false">LOOKUP(AT42,$AQ$3:$AR$7)</f>
        <v>#VALUE!</v>
      </c>
    </row>
    <row r="43" customFormat="false" ht="13.5" hidden="false" customHeight="false" outlineLevel="0" collapsed="false">
      <c r="A43" s="51" t="s">
        <v>64</v>
      </c>
      <c r="B43" s="51" t="n">
        <v>44</v>
      </c>
      <c r="C43" s="41"/>
      <c r="D43" s="41"/>
      <c r="E43" s="41"/>
      <c r="F43" s="42" t="str">
        <f aca="false">IF(D43="","",IF(D43=999,999,INT((D43+E43)/2+0.5)))</f>
        <v/>
      </c>
      <c r="G43" s="43" t="str">
        <f aca="false">IF(F43="","",LOOKUP(F43,$Z$15:$AA$25))</f>
        <v/>
      </c>
      <c r="H43" s="44"/>
      <c r="I43" s="43" t="str">
        <f aca="false">IF(H43="","",LOOKUP(H43,$AB$15:$AC$25))</f>
        <v/>
      </c>
      <c r="J43" s="44"/>
      <c r="K43" s="43" t="str">
        <f aca="false">IF(J43="","",LOOKUP(J43,$AD$15:$AE$25))</f>
        <v/>
      </c>
      <c r="L43" s="44"/>
      <c r="M43" s="43" t="str">
        <f aca="false">IF(L43="","",LOOKUP(L43,$AF$15:$AG$25))</f>
        <v/>
      </c>
      <c r="N43" s="44"/>
      <c r="O43" s="43" t="str">
        <f aca="false">IF(N43="","",LOOKUP(N43,$AH$15:$AI$25))</f>
        <v/>
      </c>
      <c r="P43" s="44"/>
      <c r="Q43" s="43" t="str">
        <f aca="false">IF(P43="","",LOOKUP(P43,$AJ$15:$AK$25))</f>
        <v/>
      </c>
      <c r="R43" s="44"/>
      <c r="S43" s="43" t="str">
        <f aca="false">IF(R43="","",LOOKUP(R43,$AL$15:$AM$25))</f>
        <v/>
      </c>
      <c r="T43" s="44"/>
      <c r="U43" s="43" t="str">
        <f aca="false">IF(T43="","",LOOKUP(T43,$AN$15:$AO$25))</f>
        <v/>
      </c>
      <c r="V43" s="43" t="str">
        <f aca="false">IF(ISERROR(AT43),"",AT43)</f>
        <v/>
      </c>
      <c r="W43" s="43" t="str">
        <f aca="false">IF(ISERROR(AU43),"",AU43)</f>
        <v/>
      </c>
      <c r="X43" s="18"/>
      <c r="AT43" s="18" t="e">
        <f aca="false">G43+I43+K43+M43+O43+Q43+S43+U43</f>
        <v>#VALUE!</v>
      </c>
      <c r="AU43" s="18" t="e">
        <f aca="false">LOOKUP(AT43,$AQ$3:$AR$7)</f>
        <v>#VALUE!</v>
      </c>
    </row>
    <row r="44" customFormat="false" ht="13.5" hidden="false" customHeight="false" outlineLevel="0" collapsed="false">
      <c r="A44" s="51" t="s">
        <v>64</v>
      </c>
      <c r="B44" s="51" t="n">
        <v>45</v>
      </c>
      <c r="C44" s="44"/>
      <c r="D44" s="44"/>
      <c r="E44" s="44"/>
      <c r="F44" s="42" t="str">
        <f aca="false">IF(D44="","",IF(D44=999,999,INT((D44+E44)/2+0.5)))</f>
        <v/>
      </c>
      <c r="G44" s="43" t="str">
        <f aca="false">IF(F44="","",LOOKUP(F44,$Z$15:$AA$25))</f>
        <v/>
      </c>
      <c r="H44" s="44"/>
      <c r="I44" s="43" t="str">
        <f aca="false">IF(H44="","",LOOKUP(H44,$AB$15:$AC$25))</f>
        <v/>
      </c>
      <c r="J44" s="44"/>
      <c r="K44" s="43" t="str">
        <f aca="false">IF(J44="","",LOOKUP(J44,$AD$15:$AE$25))</f>
        <v/>
      </c>
      <c r="L44" s="44"/>
      <c r="M44" s="43" t="str">
        <f aca="false">IF(L44="","",LOOKUP(L44,$AF$15:$AG$25))</f>
        <v/>
      </c>
      <c r="N44" s="44"/>
      <c r="O44" s="43" t="str">
        <f aca="false">IF(N44="","",LOOKUP(N44,$AH$15:$AI$25))</f>
        <v/>
      </c>
      <c r="P44" s="44"/>
      <c r="Q44" s="43" t="str">
        <f aca="false">IF(P44="","",LOOKUP(P44,$AJ$15:$AK$25))</f>
        <v/>
      </c>
      <c r="R44" s="44"/>
      <c r="S44" s="43" t="str">
        <f aca="false">IF(R44="","",LOOKUP(R44,$AL$15:$AM$25))</f>
        <v/>
      </c>
      <c r="T44" s="44"/>
      <c r="U44" s="43" t="str">
        <f aca="false">IF(T44="","",LOOKUP(T44,$AN$15:$AO$25))</f>
        <v/>
      </c>
      <c r="V44" s="43" t="str">
        <f aca="false">IF(ISERROR(AT44),"",AT44)</f>
        <v/>
      </c>
      <c r="W44" s="43" t="str">
        <f aca="false">IF(ISERROR(AU44),"",AU44)</f>
        <v/>
      </c>
      <c r="X44" s="18"/>
      <c r="AT44" s="18" t="e">
        <f aca="false">G44+I44+K44+M44+O44+Q44+S44+U44</f>
        <v>#VALUE!</v>
      </c>
      <c r="AU44" s="18" t="e">
        <f aca="false">LOOKUP(AT44,$AQ$3:$AR$7)</f>
        <v>#VALUE!</v>
      </c>
    </row>
    <row r="45" customFormat="false" ht="13.5" hidden="false" customHeight="false" outlineLevel="0" collapsed="false">
      <c r="A45" s="51" t="s">
        <v>64</v>
      </c>
      <c r="B45" s="51" t="n">
        <v>46</v>
      </c>
      <c r="C45" s="44"/>
      <c r="D45" s="44"/>
      <c r="E45" s="44"/>
      <c r="F45" s="42" t="str">
        <f aca="false">IF(D45="","",IF(D45=999,999,INT((D45+E45)/2+0.5)))</f>
        <v/>
      </c>
      <c r="G45" s="43" t="str">
        <f aca="false">IF(F45="","",LOOKUP(F45,$Z$15:$AA$25))</f>
        <v/>
      </c>
      <c r="H45" s="44"/>
      <c r="I45" s="43" t="str">
        <f aca="false">IF(H45="","",LOOKUP(H45,$AB$15:$AC$25))</f>
        <v/>
      </c>
      <c r="J45" s="44"/>
      <c r="K45" s="43" t="str">
        <f aca="false">IF(J45="","",LOOKUP(J45,$AD$15:$AE$25))</f>
        <v/>
      </c>
      <c r="L45" s="44"/>
      <c r="M45" s="43" t="str">
        <f aca="false">IF(L45="","",LOOKUP(L45,$AF$15:$AG$25))</f>
        <v/>
      </c>
      <c r="N45" s="44"/>
      <c r="O45" s="43" t="str">
        <f aca="false">IF(N45="","",LOOKUP(N45,$AH$15:$AI$25))</f>
        <v/>
      </c>
      <c r="P45" s="44"/>
      <c r="Q45" s="43" t="str">
        <f aca="false">IF(P45="","",LOOKUP(P45,$AJ$15:$AK$25))</f>
        <v/>
      </c>
      <c r="R45" s="44"/>
      <c r="S45" s="43" t="str">
        <f aca="false">IF(R45="","",LOOKUP(R45,$AL$15:$AM$25))</f>
        <v/>
      </c>
      <c r="T45" s="44"/>
      <c r="U45" s="43" t="str">
        <f aca="false">IF(T45="","",LOOKUP(T45,$AN$15:$AO$25))</f>
        <v/>
      </c>
      <c r="V45" s="43" t="str">
        <f aca="false">IF(ISERROR(AT45),"",AT45)</f>
        <v/>
      </c>
      <c r="W45" s="43" t="str">
        <f aca="false">IF(ISERROR(AU45),"",AU45)</f>
        <v/>
      </c>
      <c r="X45" s="18"/>
      <c r="AT45" s="18" t="e">
        <f aca="false">G45+I45+K45+M45+O45+Q45+S45+U45</f>
        <v>#VALUE!</v>
      </c>
      <c r="AU45" s="18" t="e">
        <f aca="false">LOOKUP(AT45,$AQ$3:$AR$7)</f>
        <v>#VALUE!</v>
      </c>
    </row>
    <row r="46" customFormat="false" ht="13.5" hidden="false" customHeight="false" outlineLevel="0" collapsed="false">
      <c r="A46" s="51" t="s">
        <v>64</v>
      </c>
      <c r="B46" s="51" t="n">
        <v>47</v>
      </c>
      <c r="C46" s="44"/>
      <c r="D46" s="44"/>
      <c r="E46" s="44"/>
      <c r="F46" s="42" t="str">
        <f aca="false">IF(D46="","",IF(D46=999,999,INT((D46+E46)/2+0.5)))</f>
        <v/>
      </c>
      <c r="G46" s="43" t="str">
        <f aca="false">IF(F46="","",LOOKUP(F46,$Z$15:$AA$25))</f>
        <v/>
      </c>
      <c r="H46" s="44"/>
      <c r="I46" s="43" t="str">
        <f aca="false">IF(H46="","",LOOKUP(H46,$AB$15:$AC$25))</f>
        <v/>
      </c>
      <c r="J46" s="44"/>
      <c r="K46" s="43" t="str">
        <f aca="false">IF(J46="","",LOOKUP(J46,$AD$15:$AE$25))</f>
        <v/>
      </c>
      <c r="L46" s="44"/>
      <c r="M46" s="43" t="str">
        <f aca="false">IF(L46="","",LOOKUP(L46,$AF$15:$AG$25))</f>
        <v/>
      </c>
      <c r="N46" s="44"/>
      <c r="O46" s="43" t="str">
        <f aca="false">IF(N46="","",LOOKUP(N46,$AH$15:$AI$25))</f>
        <v/>
      </c>
      <c r="P46" s="44"/>
      <c r="Q46" s="43" t="str">
        <f aca="false">IF(P46="","",LOOKUP(P46,$AJ$15:$AK$25))</f>
        <v/>
      </c>
      <c r="R46" s="44"/>
      <c r="S46" s="43" t="str">
        <f aca="false">IF(R46="","",LOOKUP(R46,$AL$15:$AM$25))</f>
        <v/>
      </c>
      <c r="T46" s="44"/>
      <c r="U46" s="43" t="str">
        <f aca="false">IF(T46="","",LOOKUP(T46,$AN$15:$AO$25))</f>
        <v/>
      </c>
      <c r="V46" s="43" t="str">
        <f aca="false">IF(ISERROR(AT46),"",AT46)</f>
        <v/>
      </c>
      <c r="W46" s="43" t="str">
        <f aca="false">IF(ISERROR(AU46),"",AU46)</f>
        <v/>
      </c>
      <c r="X46" s="18"/>
      <c r="AT46" s="18" t="e">
        <f aca="false">G46+I46+K46+M46+O46+Q46+S46+U46</f>
        <v>#VALUE!</v>
      </c>
      <c r="AU46" s="18" t="e">
        <f aca="false">LOOKUP(AT46,$AQ$3:$AR$7)</f>
        <v>#VALUE!</v>
      </c>
    </row>
    <row r="47" customFormat="false" ht="13.5" hidden="false" customHeight="false" outlineLevel="0" collapsed="false">
      <c r="A47" s="51" t="s">
        <v>64</v>
      </c>
      <c r="B47" s="51" t="n">
        <v>48</v>
      </c>
      <c r="C47" s="44"/>
      <c r="D47" s="44"/>
      <c r="E47" s="44"/>
      <c r="F47" s="42" t="str">
        <f aca="false">IF(D47="","",IF(D47=999,999,INT((D47+E47)/2+0.5)))</f>
        <v/>
      </c>
      <c r="G47" s="43" t="str">
        <f aca="false">IF(F47="","",LOOKUP(F47,$Z$15:$AA$25))</f>
        <v/>
      </c>
      <c r="H47" s="44"/>
      <c r="I47" s="43" t="str">
        <f aca="false">IF(H47="","",LOOKUP(H47,$AB$15:$AC$25))</f>
        <v/>
      </c>
      <c r="J47" s="44"/>
      <c r="K47" s="43" t="str">
        <f aca="false">IF(J47="","",LOOKUP(J47,$AD$15:$AE$25))</f>
        <v/>
      </c>
      <c r="L47" s="44"/>
      <c r="M47" s="43" t="str">
        <f aca="false">IF(L47="","",LOOKUP(L47,$AF$15:$AG$25))</f>
        <v/>
      </c>
      <c r="N47" s="44"/>
      <c r="O47" s="43" t="str">
        <f aca="false">IF(N47="","",LOOKUP(N47,$AH$15:$AI$25))</f>
        <v/>
      </c>
      <c r="P47" s="44"/>
      <c r="Q47" s="43" t="str">
        <f aca="false">IF(P47="","",LOOKUP(P47,$AJ$15:$AK$25))</f>
        <v/>
      </c>
      <c r="R47" s="44"/>
      <c r="S47" s="43" t="str">
        <f aca="false">IF(R47="","",LOOKUP(R47,$AL$15:$AM$25))</f>
        <v/>
      </c>
      <c r="T47" s="44"/>
      <c r="U47" s="43" t="str">
        <f aca="false">IF(T47="","",LOOKUP(T47,$AN$15:$AO$25))</f>
        <v/>
      </c>
      <c r="V47" s="43" t="str">
        <f aca="false">IF(ISERROR(AT47),"",AT47)</f>
        <v/>
      </c>
      <c r="W47" s="43" t="str">
        <f aca="false">IF(ISERROR(AU47),"",AU47)</f>
        <v/>
      </c>
      <c r="X47" s="18"/>
      <c r="AT47" s="18" t="e">
        <f aca="false">G47+I47+K47+M47+O47+Q47+S47+U47</f>
        <v>#VALUE!</v>
      </c>
      <c r="AU47" s="18" t="e">
        <f aca="false">LOOKUP(AT47,$AQ$3:$AR$7)</f>
        <v>#VALUE!</v>
      </c>
    </row>
    <row r="48" customFormat="false" ht="13.5" hidden="false" customHeight="false" outlineLevel="0" collapsed="false">
      <c r="A48" s="51" t="s">
        <v>64</v>
      </c>
      <c r="B48" s="51" t="n">
        <v>49</v>
      </c>
      <c r="C48" s="44"/>
      <c r="D48" s="44"/>
      <c r="E48" s="44"/>
      <c r="F48" s="42" t="str">
        <f aca="false">IF(D48="","",IF(D48=999,999,INT((D48+E48)/2+0.5)))</f>
        <v/>
      </c>
      <c r="G48" s="43" t="str">
        <f aca="false">IF(F48="","",LOOKUP(F48,$Z$15:$AA$25))</f>
        <v/>
      </c>
      <c r="H48" s="44"/>
      <c r="I48" s="43" t="str">
        <f aca="false">IF(H48="","",LOOKUP(H48,$AB$15:$AC$25))</f>
        <v/>
      </c>
      <c r="J48" s="44"/>
      <c r="K48" s="43" t="str">
        <f aca="false">IF(J48="","",LOOKUP(J48,$AD$15:$AE$25))</f>
        <v/>
      </c>
      <c r="L48" s="44"/>
      <c r="M48" s="43" t="str">
        <f aca="false">IF(L48="","",LOOKUP(L48,$AF$15:$AG$25))</f>
        <v/>
      </c>
      <c r="N48" s="44"/>
      <c r="O48" s="43" t="str">
        <f aca="false">IF(N48="","",LOOKUP(N48,$AH$15:$AI$25))</f>
        <v/>
      </c>
      <c r="P48" s="44"/>
      <c r="Q48" s="43" t="str">
        <f aca="false">IF(P48="","",LOOKUP(P48,$AJ$15:$AK$25))</f>
        <v/>
      </c>
      <c r="R48" s="44"/>
      <c r="S48" s="43" t="str">
        <f aca="false">IF(R48="","",LOOKUP(R48,$AL$15:$AM$25))</f>
        <v/>
      </c>
      <c r="T48" s="44"/>
      <c r="U48" s="43" t="str">
        <f aca="false">IF(T48="","",LOOKUP(T48,$AN$15:$AO$25))</f>
        <v/>
      </c>
      <c r="V48" s="43" t="str">
        <f aca="false">IF(ISERROR(AT48),"",AT48)</f>
        <v/>
      </c>
      <c r="W48" s="43" t="str">
        <f aca="false">IF(ISERROR(AU48),"",AU48)</f>
        <v/>
      </c>
      <c r="X48" s="18"/>
      <c r="AT48" s="18" t="e">
        <f aca="false">G48+I48+K48+M48+O48+Q48+S48+U48</f>
        <v>#VALUE!</v>
      </c>
      <c r="AU48" s="18" t="e">
        <f aca="false">LOOKUP(AT48,$AQ$3:$AR$7)</f>
        <v>#VALUE!</v>
      </c>
    </row>
    <row r="49" customFormat="false" ht="13.5" hidden="false" customHeight="false" outlineLevel="0" collapsed="false">
      <c r="A49" s="51" t="s">
        <v>64</v>
      </c>
      <c r="B49" s="51" t="n">
        <v>50</v>
      </c>
      <c r="C49" s="44"/>
      <c r="D49" s="44"/>
      <c r="E49" s="44"/>
      <c r="F49" s="42" t="str">
        <f aca="false">IF(D49="","",IF(D49=999,999,INT((D49+E49)/2+0.5)))</f>
        <v/>
      </c>
      <c r="G49" s="43" t="str">
        <f aca="false">IF(F49="","",LOOKUP(F49,$Z$15:$AA$25))</f>
        <v/>
      </c>
      <c r="H49" s="44"/>
      <c r="I49" s="43" t="str">
        <f aca="false">IF(H49="","",LOOKUP(H49,$AB$15:$AC$25))</f>
        <v/>
      </c>
      <c r="J49" s="44"/>
      <c r="K49" s="43" t="str">
        <f aca="false">IF(J49="","",LOOKUP(J49,$AD$15:$AE$25))</f>
        <v/>
      </c>
      <c r="L49" s="44"/>
      <c r="M49" s="43" t="str">
        <f aca="false">IF(L49="","",LOOKUP(L49,$AF$15:$AG$25))</f>
        <v/>
      </c>
      <c r="N49" s="44"/>
      <c r="O49" s="43" t="str">
        <f aca="false">IF(N49="","",LOOKUP(N49,$AH$15:$AI$25))</f>
        <v/>
      </c>
      <c r="P49" s="44"/>
      <c r="Q49" s="43" t="str">
        <f aca="false">IF(P49="","",LOOKUP(P49,$AJ$15:$AK$25))</f>
        <v/>
      </c>
      <c r="R49" s="44"/>
      <c r="S49" s="43" t="str">
        <f aca="false">IF(R49="","",LOOKUP(R49,$AL$15:$AM$25))</f>
        <v/>
      </c>
      <c r="T49" s="44"/>
      <c r="U49" s="43" t="str">
        <f aca="false">IF(T49="","",LOOKUP(T49,$AN$15:$AO$25))</f>
        <v/>
      </c>
      <c r="V49" s="43" t="str">
        <f aca="false">IF(ISERROR(AT49),"",AT49)</f>
        <v/>
      </c>
      <c r="W49" s="43" t="str">
        <f aca="false">IF(ISERROR(AU49),"",AU49)</f>
        <v/>
      </c>
      <c r="X49" s="18"/>
      <c r="AT49" s="18" t="e">
        <f aca="false">G49+I49+K49+M49+O49+Q49+S49+U49</f>
        <v>#VALUE!</v>
      </c>
      <c r="AU49" s="18" t="e">
        <f aca="false">LOOKUP(AT49,$AQ$3:$AR$7)</f>
        <v>#VALUE!</v>
      </c>
    </row>
    <row r="50" customFormat="false" ht="13.5" hidden="false" customHeight="false" outlineLevel="0" collapsed="false">
      <c r="A50" s="51" t="s">
        <v>64</v>
      </c>
      <c r="B50" s="51" t="n">
        <v>51</v>
      </c>
      <c r="C50" s="44"/>
      <c r="D50" s="44"/>
      <c r="E50" s="44"/>
      <c r="F50" s="42" t="str">
        <f aca="false">IF(D50="","",IF(D50=999,999,INT((D50+E50)/2+0.5)))</f>
        <v/>
      </c>
      <c r="G50" s="43" t="str">
        <f aca="false">IF(F50="","",LOOKUP(F50,$Z$15:$AA$25))</f>
        <v/>
      </c>
      <c r="H50" s="44"/>
      <c r="I50" s="43" t="str">
        <f aca="false">IF(H50="","",LOOKUP(H50,$AB$15:$AC$25))</f>
        <v/>
      </c>
      <c r="J50" s="44"/>
      <c r="K50" s="43" t="str">
        <f aca="false">IF(J50="","",LOOKUP(J50,$AD$15:$AE$25))</f>
        <v/>
      </c>
      <c r="L50" s="44"/>
      <c r="M50" s="43" t="str">
        <f aca="false">IF(L50="","",LOOKUP(L50,$AF$15:$AG$25))</f>
        <v/>
      </c>
      <c r="N50" s="44"/>
      <c r="O50" s="43" t="str">
        <f aca="false">IF(N50="","",LOOKUP(N50,$AH$15:$AI$25))</f>
        <v/>
      </c>
      <c r="P50" s="44"/>
      <c r="Q50" s="43" t="str">
        <f aca="false">IF(P50="","",LOOKUP(P50,$AJ$15:$AK$25))</f>
        <v/>
      </c>
      <c r="R50" s="44"/>
      <c r="S50" s="43" t="str">
        <f aca="false">IF(R50="","",LOOKUP(R50,$AL$15:$AM$25))</f>
        <v/>
      </c>
      <c r="T50" s="44"/>
      <c r="U50" s="43" t="str">
        <f aca="false">IF(T50="","",LOOKUP(T50,$AN$15:$AO$25))</f>
        <v/>
      </c>
      <c r="V50" s="43" t="str">
        <f aca="false">IF(ISERROR(AT50),"",AT50)</f>
        <v/>
      </c>
      <c r="W50" s="43" t="str">
        <f aca="false">IF(ISERROR(AU50),"",AU50)</f>
        <v/>
      </c>
      <c r="X50" s="18"/>
      <c r="AT50" s="18" t="e">
        <f aca="false">G50+I50+K50+M50+O50+Q50+S50+U50</f>
        <v>#VALUE!</v>
      </c>
      <c r="AU50" s="18" t="e">
        <f aca="false">LOOKUP(AT50,$AQ$3:$AR$7)</f>
        <v>#VALUE!</v>
      </c>
    </row>
    <row r="51" customFormat="false" ht="13.5" hidden="false" customHeight="false" outlineLevel="0" collapsed="false">
      <c r="A51" s="51" t="s">
        <v>64</v>
      </c>
      <c r="B51" s="51" t="n">
        <v>52</v>
      </c>
      <c r="C51" s="44"/>
      <c r="D51" s="44"/>
      <c r="E51" s="44"/>
      <c r="F51" s="42" t="str">
        <f aca="false">IF(D51="","",IF(D51=999,999,INT((D51+E51)/2+0.5)))</f>
        <v/>
      </c>
      <c r="G51" s="43" t="str">
        <f aca="false">IF(F51="","",LOOKUP(F51,$Z$15:$AA$25))</f>
        <v/>
      </c>
      <c r="H51" s="44"/>
      <c r="I51" s="43" t="str">
        <f aca="false">IF(H51="","",LOOKUP(H51,$AB$15:$AC$25))</f>
        <v/>
      </c>
      <c r="J51" s="44"/>
      <c r="K51" s="43" t="str">
        <f aca="false">IF(J51="","",LOOKUP(J51,$AD$15:$AE$25))</f>
        <v/>
      </c>
      <c r="L51" s="44"/>
      <c r="M51" s="43" t="str">
        <f aca="false">IF(L51="","",LOOKUP(L51,$AF$15:$AG$25))</f>
        <v/>
      </c>
      <c r="N51" s="44"/>
      <c r="O51" s="43" t="str">
        <f aca="false">IF(N51="","",LOOKUP(N51,$AH$15:$AI$25))</f>
        <v/>
      </c>
      <c r="P51" s="44"/>
      <c r="Q51" s="43" t="str">
        <f aca="false">IF(P51="","",LOOKUP(P51,$AJ$15:$AK$25))</f>
        <v/>
      </c>
      <c r="R51" s="44"/>
      <c r="S51" s="43" t="str">
        <f aca="false">IF(R51="","",LOOKUP(R51,$AL$15:$AM$25))</f>
        <v/>
      </c>
      <c r="T51" s="44"/>
      <c r="U51" s="43" t="str">
        <f aca="false">IF(T51="","",LOOKUP(T51,$AN$15:$AO$25))</f>
        <v/>
      </c>
      <c r="V51" s="43" t="str">
        <f aca="false">IF(ISERROR(AT51),"",AT51)</f>
        <v/>
      </c>
      <c r="W51" s="43" t="str">
        <f aca="false">IF(ISERROR(AU51),"",AU51)</f>
        <v/>
      </c>
      <c r="X51" s="18"/>
      <c r="AT51" s="18" t="e">
        <f aca="false">G51+I51+K51+M51+O51+Q51+S51+U51</f>
        <v>#VALUE!</v>
      </c>
      <c r="AU51" s="18" t="e">
        <f aca="false">LOOKUP(AT51,$AQ$3:$AR$7)</f>
        <v>#VALUE!</v>
      </c>
    </row>
    <row r="52" customFormat="false" ht="13.5" hidden="false" customHeight="false" outlineLevel="0" collapsed="false">
      <c r="A52" s="51" t="s">
        <v>64</v>
      </c>
      <c r="B52" s="51" t="n">
        <v>53</v>
      </c>
      <c r="C52" s="44"/>
      <c r="D52" s="44"/>
      <c r="E52" s="44"/>
      <c r="F52" s="42" t="str">
        <f aca="false">IF(D52="","",IF(D52=999,999,INT((D52+E52)/2+0.5)))</f>
        <v/>
      </c>
      <c r="G52" s="43" t="str">
        <f aca="false">IF(F52="","",LOOKUP(F52,$Z$15:$AA$25))</f>
        <v/>
      </c>
      <c r="H52" s="44"/>
      <c r="I52" s="43" t="str">
        <f aca="false">IF(H52="","",LOOKUP(H52,$AB$15:$AC$25))</f>
        <v/>
      </c>
      <c r="J52" s="44"/>
      <c r="K52" s="43" t="str">
        <f aca="false">IF(J52="","",LOOKUP(J52,$AD$15:$AE$25))</f>
        <v/>
      </c>
      <c r="L52" s="44"/>
      <c r="M52" s="43" t="str">
        <f aca="false">IF(L52="","",LOOKUP(L52,$AF$15:$AG$25))</f>
        <v/>
      </c>
      <c r="N52" s="44"/>
      <c r="O52" s="43" t="str">
        <f aca="false">IF(N52="","",LOOKUP(N52,$AH$15:$AI$25))</f>
        <v/>
      </c>
      <c r="P52" s="44"/>
      <c r="Q52" s="43" t="str">
        <f aca="false">IF(P52="","",LOOKUP(P52,$AJ$15:$AK$25))</f>
        <v/>
      </c>
      <c r="R52" s="44"/>
      <c r="S52" s="43" t="str">
        <f aca="false">IF(R52="","",LOOKUP(R52,$AL$15:$AM$25))</f>
        <v/>
      </c>
      <c r="T52" s="44"/>
      <c r="U52" s="43" t="str">
        <f aca="false">IF(T52="","",LOOKUP(T52,$AN$15:$AO$25))</f>
        <v/>
      </c>
      <c r="V52" s="43" t="str">
        <f aca="false">IF(ISERROR(AT52),"",AT52)</f>
        <v/>
      </c>
      <c r="W52" s="43" t="str">
        <f aca="false">IF(ISERROR(AU52),"",AU52)</f>
        <v/>
      </c>
      <c r="X52" s="18"/>
      <c r="AT52" s="18" t="e">
        <f aca="false">G52+I52+K52+M52+O52+Q52+S52+U52</f>
        <v>#VALUE!</v>
      </c>
      <c r="AU52" s="18" t="e">
        <f aca="false">LOOKUP(AT52,$AQ$3:$AR$7)</f>
        <v>#VALUE!</v>
      </c>
    </row>
    <row r="53" customFormat="false" ht="13.5" hidden="false" customHeight="false" outlineLevel="0" collapsed="false">
      <c r="A53" s="51" t="s">
        <v>64</v>
      </c>
      <c r="B53" s="51" t="n">
        <v>54</v>
      </c>
      <c r="C53" s="44"/>
      <c r="D53" s="44"/>
      <c r="E53" s="44"/>
      <c r="F53" s="42" t="str">
        <f aca="false">IF(D53="","",IF(D53=999,999,INT((D53+E53)/2+0.5)))</f>
        <v/>
      </c>
      <c r="G53" s="43" t="str">
        <f aca="false">IF(F53="","",LOOKUP(F53,$Z$15:$AA$25))</f>
        <v/>
      </c>
      <c r="H53" s="44"/>
      <c r="I53" s="43" t="str">
        <f aca="false">IF(H53="","",LOOKUP(H53,$AB$15:$AC$25))</f>
        <v/>
      </c>
      <c r="J53" s="44"/>
      <c r="K53" s="43" t="str">
        <f aca="false">IF(J53="","",LOOKUP(J53,$AD$15:$AE$25))</f>
        <v/>
      </c>
      <c r="L53" s="44"/>
      <c r="M53" s="43" t="str">
        <f aca="false">IF(L53="","",LOOKUP(L53,$AF$15:$AG$25))</f>
        <v/>
      </c>
      <c r="N53" s="44"/>
      <c r="O53" s="43" t="str">
        <f aca="false">IF(N53="","",LOOKUP(N53,$AH$15:$AI$25))</f>
        <v/>
      </c>
      <c r="P53" s="44"/>
      <c r="Q53" s="43" t="str">
        <f aca="false">IF(P53="","",LOOKUP(P53,$AJ$15:$AK$25))</f>
        <v/>
      </c>
      <c r="R53" s="44"/>
      <c r="S53" s="43" t="str">
        <f aca="false">IF(R53="","",LOOKUP(R53,$AL$15:$AM$25))</f>
        <v/>
      </c>
      <c r="T53" s="44"/>
      <c r="U53" s="43" t="str">
        <f aca="false">IF(T53="","",LOOKUP(T53,$AN$15:$AO$25))</f>
        <v/>
      </c>
      <c r="V53" s="43" t="str">
        <f aca="false">IF(ISERROR(AT53),"",AT53)</f>
        <v/>
      </c>
      <c r="W53" s="43" t="str">
        <f aca="false">IF(ISERROR(AU53),"",AU53)</f>
        <v/>
      </c>
      <c r="X53" s="18"/>
      <c r="AT53" s="18" t="e">
        <f aca="false">G53+I53+K53+M53+O53+Q53+S53+U53</f>
        <v>#VALUE!</v>
      </c>
      <c r="AU53" s="18" t="e">
        <f aca="false">LOOKUP(AT53,$AQ$3:$AR$7)</f>
        <v>#VALUE!</v>
      </c>
    </row>
    <row r="54" customFormat="false" ht="13.5" hidden="false" customHeight="false" outlineLevel="0" collapsed="false">
      <c r="A54" s="51" t="s">
        <v>64</v>
      </c>
      <c r="B54" s="51" t="n">
        <v>55</v>
      </c>
      <c r="C54" s="44"/>
      <c r="D54" s="44"/>
      <c r="E54" s="44"/>
      <c r="F54" s="42" t="str">
        <f aca="false">IF(D54="","",IF(D54=999,999,INT((D54+E54)/2+0.5)))</f>
        <v/>
      </c>
      <c r="G54" s="43" t="str">
        <f aca="false">IF(F54="","",LOOKUP(F54,$Z$15:$AA$25))</f>
        <v/>
      </c>
      <c r="H54" s="44"/>
      <c r="I54" s="43" t="str">
        <f aca="false">IF(H54="","",LOOKUP(H54,$AB$15:$AC$25))</f>
        <v/>
      </c>
      <c r="J54" s="44"/>
      <c r="K54" s="43" t="str">
        <f aca="false">IF(J54="","",LOOKUP(J54,$AD$15:$AE$25))</f>
        <v/>
      </c>
      <c r="L54" s="44"/>
      <c r="M54" s="43" t="str">
        <f aca="false">IF(L54="","",LOOKUP(L54,$AF$15:$AG$25))</f>
        <v/>
      </c>
      <c r="N54" s="44"/>
      <c r="O54" s="43" t="str">
        <f aca="false">IF(N54="","",LOOKUP(N54,$AH$15:$AI$25))</f>
        <v/>
      </c>
      <c r="P54" s="44"/>
      <c r="Q54" s="43" t="str">
        <f aca="false">IF(P54="","",LOOKUP(P54,$AJ$15:$AK$25))</f>
        <v/>
      </c>
      <c r="R54" s="44"/>
      <c r="S54" s="43" t="str">
        <f aca="false">IF(R54="","",LOOKUP(R54,$AL$15:$AM$25))</f>
        <v/>
      </c>
      <c r="T54" s="44"/>
      <c r="U54" s="43" t="str">
        <f aca="false">IF(T54="","",LOOKUP(T54,$AN$15:$AO$25))</f>
        <v/>
      </c>
      <c r="V54" s="43" t="str">
        <f aca="false">IF(ISERROR(AT54),"",AT54)</f>
        <v/>
      </c>
      <c r="W54" s="43" t="str">
        <f aca="false">IF(ISERROR(AU54),"",AU54)</f>
        <v/>
      </c>
      <c r="X54" s="18"/>
      <c r="AT54" s="18" t="e">
        <f aca="false">G54+I54+K54+M54+O54+Q54+S54+U54</f>
        <v>#VALUE!</v>
      </c>
      <c r="AU54" s="18" t="e">
        <f aca="false">LOOKUP(AT54,$AQ$3:$AR$7)</f>
        <v>#VALUE!</v>
      </c>
    </row>
    <row r="55" customFormat="false" ht="13.5" hidden="false" customHeight="false" outlineLevel="0" collapsed="false">
      <c r="B55" s="16"/>
      <c r="C55" s="53"/>
      <c r="D55" s="53"/>
      <c r="E55" s="53"/>
      <c r="F55" s="54"/>
      <c r="G55" s="55"/>
      <c r="H55" s="53"/>
      <c r="I55" s="55"/>
      <c r="J55" s="53"/>
      <c r="K55" s="55"/>
      <c r="L55" s="53"/>
      <c r="M55" s="55"/>
      <c r="N55" s="53"/>
      <c r="O55" s="56" t="s">
        <v>67</v>
      </c>
      <c r="P55" s="57"/>
      <c r="Q55" s="55"/>
      <c r="R55" s="53"/>
      <c r="S55" s="55"/>
      <c r="T55" s="53"/>
      <c r="U55" s="56" t="s">
        <v>16</v>
      </c>
      <c r="V55" s="55"/>
      <c r="W55" s="55"/>
      <c r="X55" s="18"/>
      <c r="AT55" s="18"/>
      <c r="AU55" s="18"/>
    </row>
    <row r="56" customFormat="false" ht="13.5" hidden="false" customHeight="false" outlineLevel="0" collapsed="false">
      <c r="B56" s="16"/>
      <c r="C56" s="53"/>
      <c r="D56" s="53"/>
      <c r="E56" s="53"/>
      <c r="F56" s="54"/>
      <c r="G56" s="55"/>
      <c r="H56" s="53"/>
      <c r="I56" s="55"/>
      <c r="J56" s="53"/>
      <c r="K56" s="55"/>
      <c r="L56" s="53"/>
      <c r="M56" s="55"/>
      <c r="N56" s="53"/>
      <c r="O56" s="55"/>
      <c r="P56" s="53"/>
      <c r="Q56" s="55"/>
      <c r="R56" s="53"/>
      <c r="S56" s="55"/>
      <c r="T56" s="53"/>
      <c r="U56" s="55"/>
      <c r="V56" s="55"/>
      <c r="W56" s="55"/>
      <c r="X56" s="18"/>
      <c r="AT56" s="18"/>
      <c r="AU56" s="18"/>
    </row>
    <row r="57" customFormat="false" ht="13.5" hidden="false" customHeight="false" outlineLevel="0" collapsed="false">
      <c r="B57" s="16"/>
      <c r="C57" s="53"/>
      <c r="D57" s="53"/>
      <c r="E57" s="53"/>
      <c r="F57" s="54"/>
      <c r="G57" s="55"/>
      <c r="H57" s="53"/>
      <c r="I57" s="55"/>
      <c r="J57" s="53"/>
      <c r="K57" s="55"/>
      <c r="L57" s="53"/>
      <c r="M57" s="55"/>
      <c r="N57" s="53"/>
      <c r="O57" s="55"/>
      <c r="P57" s="53"/>
      <c r="Q57" s="55"/>
      <c r="R57" s="53"/>
      <c r="S57" s="55"/>
      <c r="T57" s="53"/>
      <c r="U57" s="55"/>
      <c r="V57" s="55"/>
      <c r="W57" s="55"/>
      <c r="X57" s="18"/>
      <c r="AT57" s="18"/>
      <c r="AU57" s="18"/>
    </row>
    <row r="58" customFormat="false" ht="13.5" hidden="false" customHeight="false" outlineLevel="0" collapsed="false">
      <c r="B58" s="16"/>
      <c r="C58" s="58" t="s">
        <v>68</v>
      </c>
      <c r="D58" s="27" t="s">
        <v>41</v>
      </c>
      <c r="E58" s="28"/>
      <c r="P58" s="27" t="s">
        <v>41</v>
      </c>
    </row>
    <row r="59" s="24" customFormat="true" ht="13.5" hidden="false" customHeight="false" outlineLevel="0" collapsed="false">
      <c r="A59" s="59"/>
      <c r="B59" s="29" t="s">
        <v>42</v>
      </c>
      <c r="C59" s="30" t="s">
        <v>43</v>
      </c>
      <c r="D59" s="31" t="s">
        <v>19</v>
      </c>
      <c r="E59" s="31"/>
      <c r="F59" s="31"/>
      <c r="G59" s="31"/>
      <c r="H59" s="32" t="s">
        <v>21</v>
      </c>
      <c r="I59" s="32"/>
      <c r="J59" s="32" t="s">
        <v>25</v>
      </c>
      <c r="K59" s="32"/>
      <c r="L59" s="32" t="s">
        <v>44</v>
      </c>
      <c r="M59" s="32"/>
      <c r="N59" s="32" t="s">
        <v>45</v>
      </c>
      <c r="O59" s="32"/>
      <c r="P59" s="32" t="s">
        <v>46</v>
      </c>
      <c r="Q59" s="32"/>
      <c r="R59" s="32" t="s">
        <v>47</v>
      </c>
      <c r="S59" s="32"/>
      <c r="T59" s="32" t="s">
        <v>48</v>
      </c>
      <c r="U59" s="32"/>
      <c r="V59" s="33" t="s">
        <v>49</v>
      </c>
      <c r="W59" s="33" t="s">
        <v>50</v>
      </c>
    </row>
    <row r="60" s="24" customFormat="true" ht="13.5" hidden="false" customHeight="false" outlineLevel="0" collapsed="false">
      <c r="A60" s="59"/>
      <c r="B60" s="29"/>
      <c r="C60" s="30"/>
      <c r="D60" s="30" t="s">
        <v>52</v>
      </c>
      <c r="E60" s="30" t="s">
        <v>53</v>
      </c>
      <c r="F60" s="31" t="s">
        <v>54</v>
      </c>
      <c r="G60" s="32" t="s">
        <v>49</v>
      </c>
      <c r="H60" s="32" t="s">
        <v>54</v>
      </c>
      <c r="I60" s="32" t="s">
        <v>49</v>
      </c>
      <c r="J60" s="32" t="s">
        <v>54</v>
      </c>
      <c r="K60" s="32" t="s">
        <v>49</v>
      </c>
      <c r="L60" s="32" t="s">
        <v>54</v>
      </c>
      <c r="M60" s="32" t="s">
        <v>49</v>
      </c>
      <c r="N60" s="32" t="s">
        <v>54</v>
      </c>
      <c r="O60" s="32" t="s">
        <v>49</v>
      </c>
      <c r="P60" s="32" t="s">
        <v>54</v>
      </c>
      <c r="Q60" s="32" t="s">
        <v>49</v>
      </c>
      <c r="R60" s="32" t="s">
        <v>54</v>
      </c>
      <c r="S60" s="32" t="s">
        <v>49</v>
      </c>
      <c r="T60" s="32" t="s">
        <v>54</v>
      </c>
      <c r="U60" s="32" t="s">
        <v>49</v>
      </c>
      <c r="V60" s="33"/>
      <c r="W60" s="33"/>
    </row>
    <row r="61" customFormat="false" ht="13.5" hidden="false" customHeight="false" outlineLevel="0" collapsed="false">
      <c r="A61" s="40" t="s">
        <v>56</v>
      </c>
      <c r="B61" s="40" t="n">
        <v>1</v>
      </c>
      <c r="C61" s="41"/>
      <c r="D61" s="41"/>
      <c r="E61" s="41"/>
      <c r="F61" s="42" t="str">
        <f aca="false">IF(D61="","",IF(D61=999,999,INT((D61+E61)/2+0.5)))</f>
        <v/>
      </c>
      <c r="G61" s="43" t="str">
        <f aca="false">IF(F61="","",LOOKUP(F61,$Z$3:$AA$13))</f>
        <v/>
      </c>
      <c r="H61" s="44"/>
      <c r="I61" s="43" t="str">
        <f aca="false">IF(H61="","",LOOKUP(H61,$AB$3:$AC$13))</f>
        <v/>
      </c>
      <c r="J61" s="44"/>
      <c r="K61" s="43" t="str">
        <f aca="false">IF(J61="","",LOOKUP(J61,$AD$3:$AE$13))</f>
        <v/>
      </c>
      <c r="L61" s="44"/>
      <c r="M61" s="43" t="str">
        <f aca="false">IF(L61="","",LOOKUP(L61,$AF$3:$AG$13))</f>
        <v/>
      </c>
      <c r="N61" s="44"/>
      <c r="O61" s="43" t="str">
        <f aca="false">IF(N61="","",LOOKUP(N61,$AH$3:$AI$13))</f>
        <v/>
      </c>
      <c r="P61" s="44"/>
      <c r="Q61" s="43" t="str">
        <f aca="false">IF(P61="","",LOOKUP(P61,$AJ$3:$AK$13))</f>
        <v/>
      </c>
      <c r="R61" s="44"/>
      <c r="S61" s="43" t="str">
        <f aca="false">IF(R61="","",LOOKUP(R61,$AL$3:$AM$13))</f>
        <v/>
      </c>
      <c r="T61" s="44"/>
      <c r="U61" s="43" t="str">
        <f aca="false">IF(T61="","",LOOKUP(T61,$AN$3:$AO$13))</f>
        <v/>
      </c>
      <c r="V61" s="43" t="str">
        <f aca="false">IF(ISERROR(AT61),"",AT61)</f>
        <v/>
      </c>
      <c r="W61" s="43" t="str">
        <f aca="false">IF(ISERROR(AU61),"",AU61)</f>
        <v/>
      </c>
      <c r="AT61" s="18" t="e">
        <f aca="false">G61+I61+K61+M61+O61+Q61+S61+U61</f>
        <v>#VALUE!</v>
      </c>
      <c r="AU61" s="18" t="e">
        <f aca="false">LOOKUP(AT61,$AQ$10:$AR$14)</f>
        <v>#VALUE!</v>
      </c>
    </row>
    <row r="62" customFormat="false" ht="13.5" hidden="false" customHeight="false" outlineLevel="0" collapsed="false">
      <c r="A62" s="40" t="s">
        <v>56</v>
      </c>
      <c r="B62" s="40" t="n">
        <v>2</v>
      </c>
      <c r="C62" s="41"/>
      <c r="D62" s="41"/>
      <c r="E62" s="41"/>
      <c r="F62" s="42" t="str">
        <f aca="false">IF(D62="","",IF(D62=999,999,INT((D62+E62)/2+0.5)))</f>
        <v/>
      </c>
      <c r="G62" s="43" t="str">
        <f aca="false">IF(F62="","",LOOKUP(F62,$Z$3:$AA$13))</f>
        <v/>
      </c>
      <c r="H62" s="44"/>
      <c r="I62" s="43" t="str">
        <f aca="false">IF(H62="","",LOOKUP(H62,$AB$3:$AC$13))</f>
        <v/>
      </c>
      <c r="J62" s="44"/>
      <c r="K62" s="43" t="str">
        <f aca="false">IF(J62="","",LOOKUP(J62,$AD$3:$AE$13))</f>
        <v/>
      </c>
      <c r="L62" s="44"/>
      <c r="M62" s="43" t="str">
        <f aca="false">IF(L62="","",LOOKUP(L62,$AF$3:$AG$13))</f>
        <v/>
      </c>
      <c r="N62" s="44"/>
      <c r="O62" s="43" t="str">
        <f aca="false">IF(N62="","",LOOKUP(N62,$AH$3:$AI$13))</f>
        <v/>
      </c>
      <c r="P62" s="44"/>
      <c r="Q62" s="43" t="str">
        <f aca="false">IF(P62="","",LOOKUP(P62,$AJ$3:$AK$13))</f>
        <v/>
      </c>
      <c r="R62" s="44"/>
      <c r="S62" s="43" t="str">
        <f aca="false">IF(R62="","",LOOKUP(R62,$AL$3:$AM$13))</f>
        <v/>
      </c>
      <c r="T62" s="44"/>
      <c r="U62" s="43" t="str">
        <f aca="false">IF(T62="","",LOOKUP(T62,$AN$3:$AO$13))</f>
        <v/>
      </c>
      <c r="V62" s="43" t="str">
        <f aca="false">IF(ISERROR(AT62),"",AT62)</f>
        <v/>
      </c>
      <c r="W62" s="43" t="str">
        <f aca="false">IF(ISERROR(AU62),"",AU62)</f>
        <v/>
      </c>
      <c r="AT62" s="18" t="e">
        <f aca="false">G62+I62+K62+M62+O62+Q62+S62+U62</f>
        <v>#VALUE!</v>
      </c>
      <c r="AU62" s="18" t="e">
        <f aca="false">LOOKUP(AT62,$AQ$10:$AR$14)</f>
        <v>#VALUE!</v>
      </c>
    </row>
    <row r="63" customFormat="false" ht="13.5" hidden="false" customHeight="false" outlineLevel="0" collapsed="false">
      <c r="A63" s="40" t="s">
        <v>56</v>
      </c>
      <c r="B63" s="40" t="n">
        <v>3</v>
      </c>
      <c r="C63" s="41"/>
      <c r="D63" s="41"/>
      <c r="E63" s="41"/>
      <c r="F63" s="42" t="str">
        <f aca="false">IF(D63="","",IF(D63=999,999,INT((D63+E63)/2+0.5)))</f>
        <v/>
      </c>
      <c r="G63" s="43" t="str">
        <f aca="false">IF(F63="","",LOOKUP(F63,$Z$3:$AA$13))</f>
        <v/>
      </c>
      <c r="H63" s="44"/>
      <c r="I63" s="43" t="str">
        <f aca="false">IF(H63="","",LOOKUP(H63,$AB$3:$AC$13))</f>
        <v/>
      </c>
      <c r="J63" s="44"/>
      <c r="K63" s="43" t="str">
        <f aca="false">IF(J63="","",LOOKUP(J63,$AD$3:$AE$13))</f>
        <v/>
      </c>
      <c r="L63" s="44"/>
      <c r="M63" s="43" t="str">
        <f aca="false">IF(L63="","",LOOKUP(L63,$AF$3:$AG$13))</f>
        <v/>
      </c>
      <c r="N63" s="44"/>
      <c r="O63" s="43" t="str">
        <f aca="false">IF(N63="","",LOOKUP(N63,$AH$3:$AI$13))</f>
        <v/>
      </c>
      <c r="P63" s="44"/>
      <c r="Q63" s="43" t="str">
        <f aca="false">IF(P63="","",LOOKUP(P63,$AJ$3:$AK$13))</f>
        <v/>
      </c>
      <c r="R63" s="44"/>
      <c r="S63" s="43" t="str">
        <f aca="false">IF(R63="","",LOOKUP(R63,$AL$3:$AM$13))</f>
        <v/>
      </c>
      <c r="T63" s="44"/>
      <c r="U63" s="43" t="str">
        <f aca="false">IF(T63="","",LOOKUP(T63,$AN$3:$AO$13))</f>
        <v/>
      </c>
      <c r="V63" s="43" t="str">
        <f aca="false">IF(ISERROR(AT63),"",AT63)</f>
        <v/>
      </c>
      <c r="W63" s="43" t="str">
        <f aca="false">IF(ISERROR(AU63),"",AU63)</f>
        <v/>
      </c>
      <c r="AT63" s="18" t="e">
        <f aca="false">G63+I63+K63+M63+O63+Q63+S63+U63</f>
        <v>#VALUE!</v>
      </c>
      <c r="AU63" s="18" t="e">
        <f aca="false">LOOKUP(AT63,$AQ$10:$AR$14)</f>
        <v>#VALUE!</v>
      </c>
    </row>
    <row r="64" customFormat="false" ht="13.5" hidden="false" customHeight="false" outlineLevel="0" collapsed="false">
      <c r="A64" s="40" t="s">
        <v>56</v>
      </c>
      <c r="B64" s="40" t="n">
        <v>4</v>
      </c>
      <c r="C64" s="41"/>
      <c r="D64" s="41"/>
      <c r="E64" s="41"/>
      <c r="F64" s="42" t="str">
        <f aca="false">IF(D64="","",IF(D64=999,999,INT((D64+E64)/2+0.5)))</f>
        <v/>
      </c>
      <c r="G64" s="43" t="str">
        <f aca="false">IF(F64="","",LOOKUP(F64,$Z$3:$AA$13))</f>
        <v/>
      </c>
      <c r="H64" s="44"/>
      <c r="I64" s="43" t="str">
        <f aca="false">IF(H64="","",LOOKUP(H64,$AB$3:$AC$13))</f>
        <v/>
      </c>
      <c r="J64" s="44"/>
      <c r="K64" s="43" t="str">
        <f aca="false">IF(J64="","",LOOKUP(J64,$AD$3:$AE$13))</f>
        <v/>
      </c>
      <c r="L64" s="44"/>
      <c r="M64" s="43" t="str">
        <f aca="false">IF(L64="","",LOOKUP(L64,$AF$3:$AG$13))</f>
        <v/>
      </c>
      <c r="N64" s="44"/>
      <c r="O64" s="43" t="str">
        <f aca="false">IF(N64="","",LOOKUP(N64,$AH$3:$AI$13))</f>
        <v/>
      </c>
      <c r="P64" s="44"/>
      <c r="Q64" s="43" t="str">
        <f aca="false">IF(P64="","",LOOKUP(P64,$AJ$3:$AK$13))</f>
        <v/>
      </c>
      <c r="R64" s="44"/>
      <c r="S64" s="43" t="str">
        <f aca="false">IF(R64="","",LOOKUP(R64,$AL$3:$AM$13))</f>
        <v/>
      </c>
      <c r="T64" s="44"/>
      <c r="U64" s="43" t="str">
        <f aca="false">IF(T64="","",LOOKUP(T64,$AN$3:$AO$13))</f>
        <v/>
      </c>
      <c r="V64" s="43" t="str">
        <f aca="false">IF(ISERROR(AT64),"",AT64)</f>
        <v/>
      </c>
      <c r="W64" s="43" t="str">
        <f aca="false">IF(ISERROR(AU64),"",AU64)</f>
        <v/>
      </c>
      <c r="AT64" s="18" t="e">
        <f aca="false">G64+I64+K64+M64+O64+Q64+S64+U64</f>
        <v>#VALUE!</v>
      </c>
      <c r="AU64" s="18" t="e">
        <f aca="false">LOOKUP(AT64,$AQ$10:$AR$14)</f>
        <v>#VALUE!</v>
      </c>
    </row>
    <row r="65" customFormat="false" ht="13.5" hidden="false" customHeight="false" outlineLevel="0" collapsed="false">
      <c r="A65" s="40" t="s">
        <v>56</v>
      </c>
      <c r="B65" s="40" t="n">
        <v>5</v>
      </c>
      <c r="C65" s="41"/>
      <c r="D65" s="41"/>
      <c r="E65" s="41"/>
      <c r="F65" s="42" t="str">
        <f aca="false">IF(D65="","",IF(D65=999,999,INT((D65+E65)/2+0.5)))</f>
        <v/>
      </c>
      <c r="G65" s="43" t="str">
        <f aca="false">IF(F65="","",LOOKUP(F65,$Z$3:$AA$13))</f>
        <v/>
      </c>
      <c r="H65" s="44"/>
      <c r="I65" s="43" t="str">
        <f aca="false">IF(H65="","",LOOKUP(H65,$AB$3:$AC$13))</f>
        <v/>
      </c>
      <c r="J65" s="44"/>
      <c r="K65" s="43" t="str">
        <f aca="false">IF(J65="","",LOOKUP(J65,$AD$3:$AE$13))</f>
        <v/>
      </c>
      <c r="L65" s="44"/>
      <c r="M65" s="43" t="str">
        <f aca="false">IF(L65="","",LOOKUP(L65,$AF$3:$AG$13))</f>
        <v/>
      </c>
      <c r="N65" s="44"/>
      <c r="O65" s="43" t="str">
        <f aca="false">IF(N65="","",LOOKUP(N65,$AH$3:$AI$13))</f>
        <v/>
      </c>
      <c r="P65" s="44"/>
      <c r="Q65" s="43" t="str">
        <f aca="false">IF(P65="","",LOOKUP(P65,$AJ$3:$AK$13))</f>
        <v/>
      </c>
      <c r="R65" s="44"/>
      <c r="S65" s="43" t="str">
        <f aca="false">IF(R65="","",LOOKUP(R65,$AL$3:$AM$13))</f>
        <v/>
      </c>
      <c r="T65" s="44"/>
      <c r="U65" s="43" t="str">
        <f aca="false">IF(T65="","",LOOKUP(T65,$AN$3:$AO$13))</f>
        <v/>
      </c>
      <c r="V65" s="43" t="str">
        <f aca="false">IF(ISERROR(AT65),"",AT65)</f>
        <v/>
      </c>
      <c r="W65" s="43" t="str">
        <f aca="false">IF(ISERROR(AU65),"",AU65)</f>
        <v/>
      </c>
      <c r="AT65" s="18" t="e">
        <f aca="false">G65+I65+K65+M65+O65+Q65+S65+U65</f>
        <v>#VALUE!</v>
      </c>
      <c r="AU65" s="18" t="e">
        <f aca="false">LOOKUP(AT65,$AQ$10:$AR$14)</f>
        <v>#VALUE!</v>
      </c>
    </row>
    <row r="66" customFormat="false" ht="13.5" hidden="false" customHeight="false" outlineLevel="0" collapsed="false">
      <c r="A66" s="40" t="s">
        <v>56</v>
      </c>
      <c r="B66" s="40" t="n">
        <v>6</v>
      </c>
      <c r="C66" s="41"/>
      <c r="D66" s="41"/>
      <c r="E66" s="41"/>
      <c r="F66" s="42" t="str">
        <f aca="false">IF(D66="","",IF(D66=999,999,INT((D66+E66)/2+0.5)))</f>
        <v/>
      </c>
      <c r="G66" s="43" t="str">
        <f aca="false">IF(F66="","",LOOKUP(F66,$Z$3:$AA$13))</f>
        <v/>
      </c>
      <c r="H66" s="44"/>
      <c r="I66" s="43" t="str">
        <f aca="false">IF(H66="","",LOOKUP(H66,$AB$3:$AC$13))</f>
        <v/>
      </c>
      <c r="J66" s="44"/>
      <c r="K66" s="43" t="str">
        <f aca="false">IF(J66="","",LOOKUP(J66,$AD$3:$AE$13))</f>
        <v/>
      </c>
      <c r="L66" s="44"/>
      <c r="M66" s="43" t="str">
        <f aca="false">IF(L66="","",LOOKUP(L66,$AF$3:$AG$13))</f>
        <v/>
      </c>
      <c r="N66" s="44"/>
      <c r="O66" s="43" t="str">
        <f aca="false">IF(N66="","",LOOKUP(N66,$AH$3:$AI$13))</f>
        <v/>
      </c>
      <c r="P66" s="44"/>
      <c r="Q66" s="43" t="str">
        <f aca="false">IF(P66="","",LOOKUP(P66,$AJ$3:$AK$13))</f>
        <v/>
      </c>
      <c r="R66" s="44"/>
      <c r="S66" s="43" t="str">
        <f aca="false">IF(R66="","",LOOKUP(R66,$AL$3:$AM$13))</f>
        <v/>
      </c>
      <c r="T66" s="44"/>
      <c r="U66" s="43" t="str">
        <f aca="false">IF(T66="","",LOOKUP(T66,$AN$3:$AO$13))</f>
        <v/>
      </c>
      <c r="V66" s="43" t="str">
        <f aca="false">IF(ISERROR(AT66),"",AT66)</f>
        <v/>
      </c>
      <c r="W66" s="43" t="str">
        <f aca="false">IF(ISERROR(AU66),"",AU66)</f>
        <v/>
      </c>
      <c r="AT66" s="18" t="e">
        <f aca="false">G66+I66+K66+M66+O66+Q66+S66+U66</f>
        <v>#VALUE!</v>
      </c>
      <c r="AU66" s="18" t="e">
        <f aca="false">LOOKUP(AT66,$AQ$10:$AR$14)</f>
        <v>#VALUE!</v>
      </c>
    </row>
    <row r="67" customFormat="false" ht="13.5" hidden="false" customHeight="false" outlineLevel="0" collapsed="false">
      <c r="A67" s="40" t="s">
        <v>56</v>
      </c>
      <c r="B67" s="40" t="n">
        <v>7</v>
      </c>
      <c r="C67" s="41"/>
      <c r="D67" s="41"/>
      <c r="E67" s="41"/>
      <c r="F67" s="42" t="str">
        <f aca="false">IF(D67="","",IF(D67=999,999,INT((D67+E67)/2+0.5)))</f>
        <v/>
      </c>
      <c r="G67" s="43" t="str">
        <f aca="false">IF(F67="","",LOOKUP(F67,$Z$3:$AA$13))</f>
        <v/>
      </c>
      <c r="H67" s="44"/>
      <c r="I67" s="43" t="str">
        <f aca="false">IF(H67="","",LOOKUP(H67,$AB$3:$AC$13))</f>
        <v/>
      </c>
      <c r="J67" s="44"/>
      <c r="K67" s="43" t="str">
        <f aca="false">IF(J67="","",LOOKUP(J67,$AD$3:$AE$13))</f>
        <v/>
      </c>
      <c r="L67" s="44"/>
      <c r="M67" s="43" t="str">
        <f aca="false">IF(L67="","",LOOKUP(L67,$AF$3:$AG$13))</f>
        <v/>
      </c>
      <c r="N67" s="44"/>
      <c r="O67" s="43" t="str">
        <f aca="false">IF(N67="","",LOOKUP(N67,$AH$3:$AI$13))</f>
        <v/>
      </c>
      <c r="P67" s="44"/>
      <c r="Q67" s="43" t="str">
        <f aca="false">IF(P67="","",LOOKUP(P67,$AJ$3:$AK$13))</f>
        <v/>
      </c>
      <c r="R67" s="44"/>
      <c r="S67" s="43" t="str">
        <f aca="false">IF(R67="","",LOOKUP(R67,$AL$3:$AM$13))</f>
        <v/>
      </c>
      <c r="T67" s="44"/>
      <c r="U67" s="43" t="str">
        <f aca="false">IF(T67="","",LOOKUP(T67,$AN$3:$AO$13))</f>
        <v/>
      </c>
      <c r="V67" s="43" t="str">
        <f aca="false">IF(ISERROR(AT67),"",AT67)</f>
        <v/>
      </c>
      <c r="W67" s="43" t="str">
        <f aca="false">IF(ISERROR(AU67),"",AU67)</f>
        <v/>
      </c>
      <c r="AT67" s="18" t="e">
        <f aca="false">G67+I67+K67+M67+O67+Q67+S67+U67</f>
        <v>#VALUE!</v>
      </c>
      <c r="AU67" s="18" t="e">
        <f aca="false">LOOKUP(AT67,$AQ$10:$AR$14)</f>
        <v>#VALUE!</v>
      </c>
    </row>
    <row r="68" customFormat="false" ht="13.5" hidden="false" customHeight="false" outlineLevel="0" collapsed="false">
      <c r="A68" s="40" t="s">
        <v>56</v>
      </c>
      <c r="B68" s="40" t="n">
        <v>8</v>
      </c>
      <c r="C68" s="41"/>
      <c r="D68" s="41"/>
      <c r="E68" s="41"/>
      <c r="F68" s="42" t="str">
        <f aca="false">IF(D68="","",IF(D68=999,999,INT((D68+E68)/2+0.5)))</f>
        <v/>
      </c>
      <c r="G68" s="43" t="str">
        <f aca="false">IF(F68="","",LOOKUP(F68,$Z$3:$AA$13))</f>
        <v/>
      </c>
      <c r="H68" s="44"/>
      <c r="I68" s="43" t="str">
        <f aca="false">IF(H68="","",LOOKUP(H68,$AB$3:$AC$13))</f>
        <v/>
      </c>
      <c r="J68" s="44"/>
      <c r="K68" s="43" t="str">
        <f aca="false">IF(J68="","",LOOKUP(J68,$AD$3:$AE$13))</f>
        <v/>
      </c>
      <c r="L68" s="44"/>
      <c r="M68" s="43" t="str">
        <f aca="false">IF(L68="","",LOOKUP(L68,$AF$3:$AG$13))</f>
        <v/>
      </c>
      <c r="N68" s="44"/>
      <c r="O68" s="43" t="str">
        <f aca="false">IF(N68="","",LOOKUP(N68,$AH$3:$AI$13))</f>
        <v/>
      </c>
      <c r="P68" s="44"/>
      <c r="Q68" s="43" t="str">
        <f aca="false">IF(P68="","",LOOKUP(P68,$AJ$3:$AK$13))</f>
        <v/>
      </c>
      <c r="R68" s="44"/>
      <c r="S68" s="43" t="str">
        <f aca="false">IF(R68="","",LOOKUP(R68,$AL$3:$AM$13))</f>
        <v/>
      </c>
      <c r="T68" s="44"/>
      <c r="U68" s="43" t="str">
        <f aca="false">IF(T68="","",LOOKUP(T68,$AN$3:$AO$13))</f>
        <v/>
      </c>
      <c r="V68" s="43" t="str">
        <f aca="false">IF(ISERROR(AT68),"",AT68)</f>
        <v/>
      </c>
      <c r="W68" s="43" t="str">
        <f aca="false">IF(ISERROR(AU68),"",AU68)</f>
        <v/>
      </c>
      <c r="AT68" s="18" t="e">
        <f aca="false">G68+I68+K68+M68+O68+Q68+S68+U68</f>
        <v>#VALUE!</v>
      </c>
      <c r="AU68" s="18" t="e">
        <f aca="false">LOOKUP(AT68,$AQ$10:$AR$14)</f>
        <v>#VALUE!</v>
      </c>
    </row>
    <row r="69" customFormat="false" ht="13.5" hidden="false" customHeight="false" outlineLevel="0" collapsed="false">
      <c r="A69" s="40" t="s">
        <v>56</v>
      </c>
      <c r="B69" s="40" t="n">
        <v>9</v>
      </c>
      <c r="C69" s="41"/>
      <c r="D69" s="41"/>
      <c r="E69" s="41"/>
      <c r="F69" s="42" t="str">
        <f aca="false">IF(D69="","",IF(D69=999,999,INT((D69+E69)/2+0.5)))</f>
        <v/>
      </c>
      <c r="G69" s="43" t="str">
        <f aca="false">IF(F69="","",LOOKUP(F69,$Z$3:$AA$13))</f>
        <v/>
      </c>
      <c r="H69" s="44"/>
      <c r="I69" s="43" t="str">
        <f aca="false">IF(H69="","",LOOKUP(H69,$AB$3:$AC$13))</f>
        <v/>
      </c>
      <c r="J69" s="44"/>
      <c r="K69" s="43" t="str">
        <f aca="false">IF(J69="","",LOOKUP(J69,$AD$3:$AE$13))</f>
        <v/>
      </c>
      <c r="L69" s="44"/>
      <c r="M69" s="43" t="str">
        <f aca="false">IF(L69="","",LOOKUP(L69,$AF$3:$AG$13))</f>
        <v/>
      </c>
      <c r="N69" s="44"/>
      <c r="O69" s="43" t="str">
        <f aca="false">IF(N69="","",LOOKUP(N69,$AH$3:$AI$13))</f>
        <v/>
      </c>
      <c r="P69" s="44"/>
      <c r="Q69" s="43" t="str">
        <f aca="false">IF(P69="","",LOOKUP(P69,$AJ$3:$AK$13))</f>
        <v/>
      </c>
      <c r="R69" s="44"/>
      <c r="S69" s="43" t="str">
        <f aca="false">IF(R69="","",LOOKUP(R69,$AL$3:$AM$13))</f>
        <v/>
      </c>
      <c r="T69" s="44"/>
      <c r="U69" s="43" t="str">
        <f aca="false">IF(T69="","",LOOKUP(T69,$AN$3:$AO$13))</f>
        <v/>
      </c>
      <c r="V69" s="43" t="str">
        <f aca="false">IF(ISERROR(AT69),"",AT69)</f>
        <v/>
      </c>
      <c r="W69" s="43" t="str">
        <f aca="false">IF(ISERROR(AU69),"",AU69)</f>
        <v/>
      </c>
      <c r="AT69" s="18" t="e">
        <f aca="false">G69+I69+K69+M69+O69+Q69+S69+U69</f>
        <v>#VALUE!</v>
      </c>
      <c r="AU69" s="18" t="e">
        <f aca="false">LOOKUP(AT69,$AQ$10:$AR$14)</f>
        <v>#VALUE!</v>
      </c>
    </row>
    <row r="70" customFormat="false" ht="13.5" hidden="false" customHeight="false" outlineLevel="0" collapsed="false">
      <c r="A70" s="40" t="s">
        <v>56</v>
      </c>
      <c r="B70" s="40" t="n">
        <v>10</v>
      </c>
      <c r="C70" s="41"/>
      <c r="D70" s="41"/>
      <c r="E70" s="41"/>
      <c r="F70" s="42" t="str">
        <f aca="false">IF(D70="","",IF(D70=999,999,INT((D70+E70)/2+0.5)))</f>
        <v/>
      </c>
      <c r="G70" s="43" t="str">
        <f aca="false">IF(F70="","",LOOKUP(F70,$Z$3:$AA$13))</f>
        <v/>
      </c>
      <c r="H70" s="44"/>
      <c r="I70" s="43" t="str">
        <f aca="false">IF(H70="","",LOOKUP(H70,$AB$3:$AC$13))</f>
        <v/>
      </c>
      <c r="J70" s="44"/>
      <c r="K70" s="43" t="str">
        <f aca="false">IF(J70="","",LOOKUP(J70,$AD$3:$AE$13))</f>
        <v/>
      </c>
      <c r="L70" s="44"/>
      <c r="M70" s="43" t="str">
        <f aca="false">IF(L70="","",LOOKUP(L70,$AF$3:$AG$13))</f>
        <v/>
      </c>
      <c r="N70" s="44"/>
      <c r="O70" s="43" t="str">
        <f aca="false">IF(N70="","",LOOKUP(N70,$AH$3:$AI$13))</f>
        <v/>
      </c>
      <c r="P70" s="44"/>
      <c r="Q70" s="43" t="str">
        <f aca="false">IF(P70="","",LOOKUP(P70,$AJ$3:$AK$13))</f>
        <v/>
      </c>
      <c r="R70" s="44"/>
      <c r="S70" s="43" t="str">
        <f aca="false">IF(R70="","",LOOKUP(R70,$AL$3:$AM$13))</f>
        <v/>
      </c>
      <c r="T70" s="44"/>
      <c r="U70" s="43" t="str">
        <f aca="false">IF(T70="","",LOOKUP(T70,$AN$3:$AO$13))</f>
        <v/>
      </c>
      <c r="V70" s="43" t="str">
        <f aca="false">IF(ISERROR(AT70),"",AT70)</f>
        <v/>
      </c>
      <c r="W70" s="43" t="str">
        <f aca="false">IF(ISERROR(AU70),"",AU70)</f>
        <v/>
      </c>
      <c r="AT70" s="18" t="e">
        <f aca="false">G70+I70+K70+M70+O70+Q70+S70+U70</f>
        <v>#VALUE!</v>
      </c>
      <c r="AU70" s="18" t="e">
        <f aca="false">LOOKUP(AT70,$AQ$10:$AR$14)</f>
        <v>#VALUE!</v>
      </c>
    </row>
    <row r="71" customFormat="false" ht="13.5" hidden="false" customHeight="false" outlineLevel="0" collapsed="false">
      <c r="A71" s="40" t="s">
        <v>56</v>
      </c>
      <c r="B71" s="40" t="n">
        <v>11</v>
      </c>
      <c r="C71" s="41"/>
      <c r="D71" s="41"/>
      <c r="E71" s="41"/>
      <c r="F71" s="42" t="str">
        <f aca="false">IF(D71="","",IF(D71=999,999,INT((D71+E71)/2+0.5)))</f>
        <v/>
      </c>
      <c r="G71" s="43" t="str">
        <f aca="false">IF(F71="","",LOOKUP(F71,$Z$3:$AA$13))</f>
        <v/>
      </c>
      <c r="H71" s="44"/>
      <c r="I71" s="43" t="str">
        <f aca="false">IF(H71="","",LOOKUP(H71,$AB$3:$AC$13))</f>
        <v/>
      </c>
      <c r="J71" s="44"/>
      <c r="K71" s="43" t="str">
        <f aca="false">IF(J71="","",LOOKUP(J71,$AD$3:$AE$13))</f>
        <v/>
      </c>
      <c r="L71" s="44"/>
      <c r="M71" s="43" t="str">
        <f aca="false">IF(L71="","",LOOKUP(L71,$AF$3:$AG$13))</f>
        <v/>
      </c>
      <c r="N71" s="44"/>
      <c r="O71" s="43" t="str">
        <f aca="false">IF(N71="","",LOOKUP(N71,$AH$3:$AI$13))</f>
        <v/>
      </c>
      <c r="P71" s="44"/>
      <c r="Q71" s="43" t="str">
        <f aca="false">IF(P71="","",LOOKUP(P71,$AJ$3:$AK$13))</f>
        <v/>
      </c>
      <c r="R71" s="44"/>
      <c r="S71" s="43" t="str">
        <f aca="false">IF(R71="","",LOOKUP(R71,$AL$3:$AM$13))</f>
        <v/>
      </c>
      <c r="T71" s="44"/>
      <c r="U71" s="43" t="str">
        <f aca="false">IF(T71="","",LOOKUP(T71,$AN$3:$AO$13))</f>
        <v/>
      </c>
      <c r="V71" s="43" t="str">
        <f aca="false">IF(ISERROR(AT71),"",AT71)</f>
        <v/>
      </c>
      <c r="W71" s="43" t="str">
        <f aca="false">IF(ISERROR(AU71),"",AU71)</f>
        <v/>
      </c>
      <c r="AT71" s="18" t="e">
        <f aca="false">G71+I71+K71+M71+O71+Q71+S71+U71</f>
        <v>#VALUE!</v>
      </c>
      <c r="AU71" s="18" t="e">
        <f aca="false">LOOKUP(AT71,$AQ$10:$AR$14)</f>
        <v>#VALUE!</v>
      </c>
    </row>
    <row r="72" customFormat="false" ht="13.5" hidden="false" customHeight="false" outlineLevel="0" collapsed="false">
      <c r="A72" s="40" t="s">
        <v>56</v>
      </c>
      <c r="B72" s="40" t="n">
        <v>12</v>
      </c>
      <c r="C72" s="41"/>
      <c r="D72" s="41"/>
      <c r="E72" s="41"/>
      <c r="F72" s="42" t="str">
        <f aca="false">IF(D72="","",IF(D72=999,999,INT((D72+E72)/2+0.5)))</f>
        <v/>
      </c>
      <c r="G72" s="43" t="str">
        <f aca="false">IF(F72="","",LOOKUP(F72,$Z$3:$AA$13))</f>
        <v/>
      </c>
      <c r="H72" s="44"/>
      <c r="I72" s="43" t="str">
        <f aca="false">IF(H72="","",LOOKUP(H72,$AB$3:$AC$13))</f>
        <v/>
      </c>
      <c r="J72" s="44"/>
      <c r="K72" s="43" t="str">
        <f aca="false">IF(J72="","",LOOKUP(J72,$AD$3:$AE$13))</f>
        <v/>
      </c>
      <c r="L72" s="44"/>
      <c r="M72" s="43" t="str">
        <f aca="false">IF(L72="","",LOOKUP(L72,$AF$3:$AG$13))</f>
        <v/>
      </c>
      <c r="N72" s="44"/>
      <c r="O72" s="43" t="str">
        <f aca="false">IF(N72="","",LOOKUP(N72,$AH$3:$AI$13))</f>
        <v/>
      </c>
      <c r="P72" s="44"/>
      <c r="Q72" s="43" t="str">
        <f aca="false">IF(P72="","",LOOKUP(P72,$AJ$3:$AK$13))</f>
        <v/>
      </c>
      <c r="R72" s="44"/>
      <c r="S72" s="43" t="str">
        <f aca="false">IF(R72="","",LOOKUP(R72,$AL$3:$AM$13))</f>
        <v/>
      </c>
      <c r="T72" s="44"/>
      <c r="U72" s="43" t="str">
        <f aca="false">IF(T72="","",LOOKUP(T72,$AN$3:$AO$13))</f>
        <v/>
      </c>
      <c r="V72" s="43" t="str">
        <f aca="false">IF(ISERROR(AT72),"",AT72)</f>
        <v/>
      </c>
      <c r="W72" s="43" t="str">
        <f aca="false">IF(ISERROR(AU72),"",AU72)</f>
        <v/>
      </c>
      <c r="AT72" s="18" t="e">
        <f aca="false">G72+I72+K72+M72+O72+Q72+S72+U72</f>
        <v>#VALUE!</v>
      </c>
      <c r="AU72" s="18" t="e">
        <f aca="false">LOOKUP(AT72,$AQ$10:$AR$14)</f>
        <v>#VALUE!</v>
      </c>
    </row>
    <row r="73" customFormat="false" ht="13.5" hidden="false" customHeight="false" outlineLevel="0" collapsed="false">
      <c r="A73" s="40" t="s">
        <v>56</v>
      </c>
      <c r="B73" s="40" t="n">
        <v>13</v>
      </c>
      <c r="C73" s="41"/>
      <c r="D73" s="41"/>
      <c r="E73" s="41"/>
      <c r="F73" s="42" t="str">
        <f aca="false">IF(D73="","",IF(D73=999,999,INT((D73+E73)/2+0.5)))</f>
        <v/>
      </c>
      <c r="G73" s="43" t="str">
        <f aca="false">IF(F73="","",LOOKUP(F73,$Z$3:$AA$13))</f>
        <v/>
      </c>
      <c r="H73" s="44"/>
      <c r="I73" s="43" t="str">
        <f aca="false">IF(H73="","",LOOKUP(H73,$AB$3:$AC$13))</f>
        <v/>
      </c>
      <c r="J73" s="44"/>
      <c r="K73" s="43" t="str">
        <f aca="false">IF(J73="","",LOOKUP(J73,$AD$3:$AE$13))</f>
        <v/>
      </c>
      <c r="L73" s="44"/>
      <c r="M73" s="43" t="str">
        <f aca="false">IF(L73="","",LOOKUP(L73,$AF$3:$AG$13))</f>
        <v/>
      </c>
      <c r="N73" s="44"/>
      <c r="O73" s="43" t="str">
        <f aca="false">IF(N73="","",LOOKUP(N73,$AH$3:$AI$13))</f>
        <v/>
      </c>
      <c r="P73" s="44"/>
      <c r="Q73" s="43" t="str">
        <f aca="false">IF(P73="","",LOOKUP(P73,$AJ$3:$AK$13))</f>
        <v/>
      </c>
      <c r="R73" s="44"/>
      <c r="S73" s="43" t="str">
        <f aca="false">IF(R73="","",LOOKUP(R73,$AL$3:$AM$13))</f>
        <v/>
      </c>
      <c r="T73" s="44"/>
      <c r="U73" s="43" t="str">
        <f aca="false">IF(T73="","",LOOKUP(T73,$AN$3:$AO$13))</f>
        <v/>
      </c>
      <c r="V73" s="43" t="str">
        <f aca="false">IF(ISERROR(AT73),"",AT73)</f>
        <v/>
      </c>
      <c r="W73" s="43" t="str">
        <f aca="false">IF(ISERROR(AU73),"",AU73)</f>
        <v/>
      </c>
      <c r="AT73" s="18" t="e">
        <f aca="false">G73+I73+K73+M73+O73+Q73+S73+U73</f>
        <v>#VALUE!</v>
      </c>
      <c r="AU73" s="18" t="e">
        <f aca="false">LOOKUP(AT73,$AQ$10:$AR$14)</f>
        <v>#VALUE!</v>
      </c>
    </row>
    <row r="74" customFormat="false" ht="13.5" hidden="false" customHeight="false" outlineLevel="0" collapsed="false">
      <c r="A74" s="40" t="s">
        <v>56</v>
      </c>
      <c r="B74" s="40" t="n">
        <v>14</v>
      </c>
      <c r="C74" s="41"/>
      <c r="D74" s="41"/>
      <c r="E74" s="41"/>
      <c r="F74" s="42" t="str">
        <f aca="false">IF(D74="","",IF(D74=999,999,INT((D74+E74)/2+0.5)))</f>
        <v/>
      </c>
      <c r="G74" s="43" t="str">
        <f aca="false">IF(F74="","",LOOKUP(F74,$Z$3:$AA$13))</f>
        <v/>
      </c>
      <c r="H74" s="44"/>
      <c r="I74" s="43" t="str">
        <f aca="false">IF(H74="","",LOOKUP(H74,$AB$3:$AC$13))</f>
        <v/>
      </c>
      <c r="J74" s="44"/>
      <c r="K74" s="43" t="str">
        <f aca="false">IF(J74="","",LOOKUP(J74,$AD$3:$AE$13))</f>
        <v/>
      </c>
      <c r="L74" s="44"/>
      <c r="M74" s="43" t="str">
        <f aca="false">IF(L74="","",LOOKUP(L74,$AF$3:$AG$13))</f>
        <v/>
      </c>
      <c r="N74" s="44"/>
      <c r="O74" s="43" t="str">
        <f aca="false">IF(N74="","",LOOKUP(N74,$AH$3:$AI$13))</f>
        <v/>
      </c>
      <c r="P74" s="44"/>
      <c r="Q74" s="43" t="str">
        <f aca="false">IF(P74="","",LOOKUP(P74,$AJ$3:$AK$13))</f>
        <v/>
      </c>
      <c r="R74" s="44"/>
      <c r="S74" s="43" t="str">
        <f aca="false">IF(R74="","",LOOKUP(R74,$AL$3:$AM$13))</f>
        <v/>
      </c>
      <c r="T74" s="44"/>
      <c r="U74" s="43" t="str">
        <f aca="false">IF(T74="","",LOOKUP(T74,$AN$3:$AO$13))</f>
        <v/>
      </c>
      <c r="V74" s="43" t="str">
        <f aca="false">IF(ISERROR(AT74),"",AT74)</f>
        <v/>
      </c>
      <c r="W74" s="43" t="str">
        <f aca="false">IF(ISERROR(AU74),"",AU74)</f>
        <v/>
      </c>
      <c r="AT74" s="18" t="e">
        <f aca="false">G74+I74+K74+M74+O74+Q74+S74+U74</f>
        <v>#VALUE!</v>
      </c>
      <c r="AU74" s="18" t="e">
        <f aca="false">LOOKUP(AT74,$AQ$10:$AR$14)</f>
        <v>#VALUE!</v>
      </c>
    </row>
    <row r="75" customFormat="false" ht="13.5" hidden="false" customHeight="false" outlineLevel="0" collapsed="false">
      <c r="A75" s="40" t="s">
        <v>56</v>
      </c>
      <c r="B75" s="40" t="n">
        <v>15</v>
      </c>
      <c r="C75" s="41"/>
      <c r="D75" s="41"/>
      <c r="E75" s="41"/>
      <c r="F75" s="42" t="str">
        <f aca="false">IF(D75="","",IF(D75=999,999,INT((D75+E75)/2+0.5)))</f>
        <v/>
      </c>
      <c r="G75" s="43" t="str">
        <f aca="false">IF(F75="","",LOOKUP(F75,$Z$3:$AA$13))</f>
        <v/>
      </c>
      <c r="H75" s="44"/>
      <c r="I75" s="43" t="str">
        <f aca="false">IF(H75="","",LOOKUP(H75,$AB$3:$AC$13))</f>
        <v/>
      </c>
      <c r="J75" s="44"/>
      <c r="K75" s="43" t="str">
        <f aca="false">IF(J75="","",LOOKUP(J75,$AD$3:$AE$13))</f>
        <v/>
      </c>
      <c r="L75" s="44"/>
      <c r="M75" s="43" t="str">
        <f aca="false">IF(L75="","",LOOKUP(L75,$AF$3:$AG$13))</f>
        <v/>
      </c>
      <c r="N75" s="44"/>
      <c r="O75" s="43" t="str">
        <f aca="false">IF(N75="","",LOOKUP(N75,$AH$3:$AI$13))</f>
        <v/>
      </c>
      <c r="P75" s="44"/>
      <c r="Q75" s="43" t="str">
        <f aca="false">IF(P75="","",LOOKUP(P75,$AJ$3:$AK$13))</f>
        <v/>
      </c>
      <c r="R75" s="44"/>
      <c r="S75" s="43" t="str">
        <f aca="false">IF(R75="","",LOOKUP(R75,$AL$3:$AM$13))</f>
        <v/>
      </c>
      <c r="T75" s="44"/>
      <c r="U75" s="43" t="str">
        <f aca="false">IF(T75="","",LOOKUP(T75,$AN$3:$AO$13))</f>
        <v/>
      </c>
      <c r="V75" s="43" t="str">
        <f aca="false">IF(ISERROR(AT75),"",AT75)</f>
        <v/>
      </c>
      <c r="W75" s="43" t="str">
        <f aca="false">IF(ISERROR(AU75),"",AU75)</f>
        <v/>
      </c>
      <c r="AT75" s="18" t="e">
        <f aca="false">G75+I75+K75+M75+O75+Q75+S75+U75</f>
        <v>#VALUE!</v>
      </c>
      <c r="AU75" s="18" t="e">
        <f aca="false">LOOKUP(AT75,$AQ$10:$AR$14)</f>
        <v>#VALUE!</v>
      </c>
    </row>
    <row r="76" customFormat="false" ht="13.5" hidden="false" customHeight="false" outlineLevel="0" collapsed="false">
      <c r="A76" s="40" t="s">
        <v>56</v>
      </c>
      <c r="B76" s="40" t="n">
        <v>16</v>
      </c>
      <c r="C76" s="41"/>
      <c r="D76" s="41"/>
      <c r="E76" s="41"/>
      <c r="F76" s="42" t="str">
        <f aca="false">IF(D76="","",IF(D76=999,999,INT((D76+E76)/2+0.5)))</f>
        <v/>
      </c>
      <c r="G76" s="43" t="str">
        <f aca="false">IF(F76="","",LOOKUP(F76,$Z$3:$AA$13))</f>
        <v/>
      </c>
      <c r="H76" s="44"/>
      <c r="I76" s="43" t="str">
        <f aca="false">IF(H76="","",LOOKUP(H76,$AB$3:$AC$13))</f>
        <v/>
      </c>
      <c r="J76" s="44"/>
      <c r="K76" s="43" t="str">
        <f aca="false">IF(J76="","",LOOKUP(J76,$AD$3:$AE$13))</f>
        <v/>
      </c>
      <c r="L76" s="44"/>
      <c r="M76" s="43" t="str">
        <f aca="false">IF(L76="","",LOOKUP(L76,$AF$3:$AG$13))</f>
        <v/>
      </c>
      <c r="N76" s="44"/>
      <c r="O76" s="43" t="str">
        <f aca="false">IF(N76="","",LOOKUP(N76,$AH$3:$AI$13))</f>
        <v/>
      </c>
      <c r="P76" s="44"/>
      <c r="Q76" s="43" t="str">
        <f aca="false">IF(P76="","",LOOKUP(P76,$AJ$3:$AK$13))</f>
        <v/>
      </c>
      <c r="R76" s="44"/>
      <c r="S76" s="43" t="str">
        <f aca="false">IF(R76="","",LOOKUP(R76,$AL$3:$AM$13))</f>
        <v/>
      </c>
      <c r="T76" s="44"/>
      <c r="U76" s="43" t="str">
        <f aca="false">IF(T76="","",LOOKUP(T76,$AN$3:$AO$13))</f>
        <v/>
      </c>
      <c r="V76" s="43" t="str">
        <f aca="false">IF(ISERROR(AT76),"",AT76)</f>
        <v/>
      </c>
      <c r="W76" s="43" t="str">
        <f aca="false">IF(ISERROR(AU76),"",AU76)</f>
        <v/>
      </c>
      <c r="AT76" s="18" t="e">
        <f aca="false">G76+I76+K76+M76+O76+Q76+S76+U76</f>
        <v>#VALUE!</v>
      </c>
      <c r="AU76" s="18" t="e">
        <f aca="false">LOOKUP(AT76,$AQ$10:$AR$14)</f>
        <v>#VALUE!</v>
      </c>
    </row>
    <row r="77" customFormat="false" ht="13.5" hidden="false" customHeight="false" outlineLevel="0" collapsed="false">
      <c r="A77" s="40" t="s">
        <v>56</v>
      </c>
      <c r="B77" s="40" t="n">
        <v>17</v>
      </c>
      <c r="C77" s="41"/>
      <c r="D77" s="41"/>
      <c r="E77" s="41"/>
      <c r="F77" s="42" t="str">
        <f aca="false">IF(D77="","",IF(D77=999,999,INT((D77+E77)/2+0.5)))</f>
        <v/>
      </c>
      <c r="G77" s="43" t="str">
        <f aca="false">IF(F77="","",LOOKUP(F77,$Z$3:$AA$13))</f>
        <v/>
      </c>
      <c r="H77" s="44"/>
      <c r="I77" s="43" t="str">
        <f aca="false">IF(H77="","",LOOKUP(H77,$AB$3:$AC$13))</f>
        <v/>
      </c>
      <c r="J77" s="44"/>
      <c r="K77" s="43" t="str">
        <f aca="false">IF(J77="","",LOOKUP(J77,$AD$3:$AE$13))</f>
        <v/>
      </c>
      <c r="L77" s="44"/>
      <c r="M77" s="43" t="str">
        <f aca="false">IF(L77="","",LOOKUP(L77,$AF$3:$AG$13))</f>
        <v/>
      </c>
      <c r="N77" s="44"/>
      <c r="O77" s="43" t="str">
        <f aca="false">IF(N77="","",LOOKUP(N77,$AH$3:$AI$13))</f>
        <v/>
      </c>
      <c r="P77" s="44"/>
      <c r="Q77" s="43" t="str">
        <f aca="false">IF(P77="","",LOOKUP(P77,$AJ$3:$AK$13))</f>
        <v/>
      </c>
      <c r="R77" s="44"/>
      <c r="S77" s="43" t="str">
        <f aca="false">IF(R77="","",LOOKUP(R77,$AL$3:$AM$13))</f>
        <v/>
      </c>
      <c r="T77" s="44"/>
      <c r="U77" s="43" t="str">
        <f aca="false">IF(T77="","",LOOKUP(T77,$AN$3:$AO$13))</f>
        <v/>
      </c>
      <c r="V77" s="43" t="str">
        <f aca="false">IF(ISERROR(AT77),"",AT77)</f>
        <v/>
      </c>
      <c r="W77" s="43" t="str">
        <f aca="false">IF(ISERROR(AU77),"",AU77)</f>
        <v/>
      </c>
      <c r="AT77" s="18" t="e">
        <f aca="false">G77+I77+K77+M77+O77+Q77+S77+U77</f>
        <v>#VALUE!</v>
      </c>
      <c r="AU77" s="18" t="e">
        <f aca="false">LOOKUP(AT77,$AQ$10:$AR$14)</f>
        <v>#VALUE!</v>
      </c>
    </row>
    <row r="78" customFormat="false" ht="13.5" hidden="false" customHeight="false" outlineLevel="0" collapsed="false">
      <c r="A78" s="40" t="s">
        <v>56</v>
      </c>
      <c r="B78" s="40" t="n">
        <v>18</v>
      </c>
      <c r="C78" s="41"/>
      <c r="D78" s="41"/>
      <c r="E78" s="41"/>
      <c r="F78" s="42" t="str">
        <f aca="false">IF(D78="","",IF(D78=999,999,INT((D78+E78)/2+0.5)))</f>
        <v/>
      </c>
      <c r="G78" s="43" t="str">
        <f aca="false">IF(F78="","",LOOKUP(F78,$Z$3:$AA$13))</f>
        <v/>
      </c>
      <c r="H78" s="44"/>
      <c r="I78" s="43" t="str">
        <f aca="false">IF(H78="","",LOOKUP(H78,$AB$3:$AC$13))</f>
        <v/>
      </c>
      <c r="J78" s="44"/>
      <c r="K78" s="43" t="str">
        <f aca="false">IF(J78="","",LOOKUP(J78,$AD$3:$AE$13))</f>
        <v/>
      </c>
      <c r="L78" s="44"/>
      <c r="M78" s="43" t="str">
        <f aca="false">IF(L78="","",LOOKUP(L78,$AF$3:$AG$13))</f>
        <v/>
      </c>
      <c r="N78" s="44"/>
      <c r="O78" s="43" t="str">
        <f aca="false">IF(N78="","",LOOKUP(N78,$AH$3:$AI$13))</f>
        <v/>
      </c>
      <c r="P78" s="44"/>
      <c r="Q78" s="43" t="str">
        <f aca="false">IF(P78="","",LOOKUP(P78,$AJ$3:$AK$13))</f>
        <v/>
      </c>
      <c r="R78" s="44"/>
      <c r="S78" s="43" t="str">
        <f aca="false">IF(R78="","",LOOKUP(R78,$AL$3:$AM$13))</f>
        <v/>
      </c>
      <c r="T78" s="44"/>
      <c r="U78" s="43" t="str">
        <f aca="false">IF(T78="","",LOOKUP(T78,$AN$3:$AO$13))</f>
        <v/>
      </c>
      <c r="V78" s="43" t="str">
        <f aca="false">IF(ISERROR(AT78),"",AT78)</f>
        <v/>
      </c>
      <c r="W78" s="43" t="str">
        <f aca="false">IF(ISERROR(AU78),"",AU78)</f>
        <v/>
      </c>
      <c r="AT78" s="18" t="e">
        <f aca="false">G78+I78+K78+M78+O78+Q78+S78+U78</f>
        <v>#VALUE!</v>
      </c>
      <c r="AU78" s="18" t="e">
        <f aca="false">LOOKUP(AT78,$AQ$10:$AR$14)</f>
        <v>#VALUE!</v>
      </c>
    </row>
    <row r="79" customFormat="false" ht="13.5" hidden="false" customHeight="false" outlineLevel="0" collapsed="false">
      <c r="A79" s="40" t="s">
        <v>56</v>
      </c>
      <c r="B79" s="40" t="n">
        <v>19</v>
      </c>
      <c r="C79" s="41"/>
      <c r="D79" s="41"/>
      <c r="E79" s="41"/>
      <c r="F79" s="42" t="str">
        <f aca="false">IF(D79="","",IF(D79=999,999,INT((D79+E79)/2+0.5)))</f>
        <v/>
      </c>
      <c r="G79" s="43" t="str">
        <f aca="false">IF(F79="","",LOOKUP(F79,$Z$3:$AA$13))</f>
        <v/>
      </c>
      <c r="H79" s="44"/>
      <c r="I79" s="43" t="str">
        <f aca="false">IF(H79="","",LOOKUP(H79,$AB$3:$AC$13))</f>
        <v/>
      </c>
      <c r="J79" s="44"/>
      <c r="K79" s="43" t="str">
        <f aca="false">IF(J79="","",LOOKUP(J79,$AD$3:$AE$13))</f>
        <v/>
      </c>
      <c r="L79" s="44"/>
      <c r="M79" s="43" t="str">
        <f aca="false">IF(L79="","",LOOKUP(L79,$AF$3:$AG$13))</f>
        <v/>
      </c>
      <c r="N79" s="44"/>
      <c r="O79" s="43" t="str">
        <f aca="false">IF(N79="","",LOOKUP(N79,$AH$3:$AI$13))</f>
        <v/>
      </c>
      <c r="P79" s="44"/>
      <c r="Q79" s="43" t="str">
        <f aca="false">IF(P79="","",LOOKUP(P79,$AJ$3:$AK$13))</f>
        <v/>
      </c>
      <c r="R79" s="44"/>
      <c r="S79" s="43" t="str">
        <f aca="false">IF(R79="","",LOOKUP(R79,$AL$3:$AM$13))</f>
        <v/>
      </c>
      <c r="T79" s="44"/>
      <c r="U79" s="43" t="str">
        <f aca="false">IF(T79="","",LOOKUP(T79,$AN$3:$AO$13))</f>
        <v/>
      </c>
      <c r="V79" s="43" t="str">
        <f aca="false">IF(ISERROR(AT79),"",AT79)</f>
        <v/>
      </c>
      <c r="W79" s="43" t="str">
        <f aca="false">IF(ISERROR(AU79),"",AU79)</f>
        <v/>
      </c>
      <c r="AT79" s="18" t="e">
        <f aca="false">G79+I79+K79+M79+O79+Q79+S79+U79</f>
        <v>#VALUE!</v>
      </c>
      <c r="AU79" s="18" t="e">
        <f aca="false">LOOKUP(AT79,$AQ$10:$AR$14)</f>
        <v>#VALUE!</v>
      </c>
    </row>
    <row r="80" customFormat="false" ht="13.5" hidden="false" customHeight="false" outlineLevel="0" collapsed="false">
      <c r="A80" s="40" t="s">
        <v>56</v>
      </c>
      <c r="B80" s="40" t="n">
        <v>20</v>
      </c>
      <c r="C80" s="41"/>
      <c r="D80" s="41"/>
      <c r="E80" s="41"/>
      <c r="F80" s="42" t="str">
        <f aca="false">IF(D80="","",IF(D80=999,999,INT((D80+E80)/2+0.5)))</f>
        <v/>
      </c>
      <c r="G80" s="43" t="str">
        <f aca="false">IF(F80="","",LOOKUP(F80,$Z$3:$AA$13))</f>
        <v/>
      </c>
      <c r="H80" s="44"/>
      <c r="I80" s="43" t="str">
        <f aca="false">IF(H80="","",LOOKUP(H80,$AB$3:$AC$13))</f>
        <v/>
      </c>
      <c r="J80" s="44"/>
      <c r="K80" s="43" t="str">
        <f aca="false">IF(J80="","",LOOKUP(J80,$AD$3:$AE$13))</f>
        <v/>
      </c>
      <c r="L80" s="44"/>
      <c r="M80" s="43" t="str">
        <f aca="false">IF(L80="","",LOOKUP(L80,$AF$3:$AG$13))</f>
        <v/>
      </c>
      <c r="N80" s="44"/>
      <c r="O80" s="43" t="str">
        <f aca="false">IF(N80="","",LOOKUP(N80,$AH$3:$AI$13))</f>
        <v/>
      </c>
      <c r="P80" s="44"/>
      <c r="Q80" s="43" t="str">
        <f aca="false">IF(P80="","",LOOKUP(P80,$AJ$3:$AK$13))</f>
        <v/>
      </c>
      <c r="R80" s="44"/>
      <c r="S80" s="43" t="str">
        <f aca="false">IF(R80="","",LOOKUP(R80,$AL$3:$AM$13))</f>
        <v/>
      </c>
      <c r="T80" s="44"/>
      <c r="U80" s="43" t="str">
        <f aca="false">IF(T80="","",LOOKUP(T80,$AN$3:$AO$13))</f>
        <v/>
      </c>
      <c r="V80" s="43" t="str">
        <f aca="false">IF(ISERROR(AT80),"",AT80)</f>
        <v/>
      </c>
      <c r="W80" s="43" t="str">
        <f aca="false">IF(ISERROR(AU80),"",AU80)</f>
        <v/>
      </c>
      <c r="AT80" s="18" t="e">
        <f aca="false">G80+I80+K80+M80+O80+Q80+S80+U80</f>
        <v>#VALUE!</v>
      </c>
      <c r="AU80" s="18" t="e">
        <f aca="false">LOOKUP(AT80,$AQ$10:$AR$14)</f>
        <v>#VALUE!</v>
      </c>
    </row>
    <row r="81" customFormat="false" ht="13.5" hidden="false" customHeight="false" outlineLevel="0" collapsed="false">
      <c r="A81" s="40" t="s">
        <v>56</v>
      </c>
      <c r="B81" s="40" t="n">
        <v>21</v>
      </c>
      <c r="C81" s="41"/>
      <c r="D81" s="41"/>
      <c r="E81" s="41"/>
      <c r="F81" s="42" t="str">
        <f aca="false">IF(D81="","",IF(D81=999,999,INT((D81+E81)/2+0.5)))</f>
        <v/>
      </c>
      <c r="G81" s="43" t="str">
        <f aca="false">IF(F81="","",LOOKUP(F81,$Z$3:$AA$13))</f>
        <v/>
      </c>
      <c r="H81" s="44"/>
      <c r="I81" s="43" t="str">
        <f aca="false">IF(H81="","",LOOKUP(H81,$AB$3:$AC$13))</f>
        <v/>
      </c>
      <c r="J81" s="44"/>
      <c r="K81" s="43" t="str">
        <f aca="false">IF(J81="","",LOOKUP(J81,$AD$3:$AE$13))</f>
        <v/>
      </c>
      <c r="L81" s="44"/>
      <c r="M81" s="43" t="str">
        <f aca="false">IF(L81="","",LOOKUP(L81,$AF$3:$AG$13))</f>
        <v/>
      </c>
      <c r="N81" s="44"/>
      <c r="O81" s="43" t="str">
        <f aca="false">IF(N81="","",LOOKUP(N81,$AH$3:$AI$13))</f>
        <v/>
      </c>
      <c r="P81" s="44"/>
      <c r="Q81" s="43" t="str">
        <f aca="false">IF(P81="","",LOOKUP(P81,$AJ$3:$AK$13))</f>
        <v/>
      </c>
      <c r="R81" s="44"/>
      <c r="S81" s="43" t="str">
        <f aca="false">IF(R81="","",LOOKUP(R81,$AL$3:$AM$13))</f>
        <v/>
      </c>
      <c r="T81" s="44"/>
      <c r="U81" s="43" t="str">
        <f aca="false">IF(T81="","",LOOKUP(T81,$AN$3:$AO$13))</f>
        <v/>
      </c>
      <c r="V81" s="43" t="str">
        <f aca="false">IF(ISERROR(AT81),"",AT81)</f>
        <v/>
      </c>
      <c r="W81" s="43" t="str">
        <f aca="false">IF(ISERROR(AU81),"",AU81)</f>
        <v/>
      </c>
      <c r="AT81" s="18" t="e">
        <f aca="false">G81+I81+K81+M81+O81+Q81+S81+U81</f>
        <v>#VALUE!</v>
      </c>
      <c r="AU81" s="18" t="e">
        <f aca="false">LOOKUP(AT81,$AQ$10:$AR$14)</f>
        <v>#VALUE!</v>
      </c>
    </row>
    <row r="82" customFormat="false" ht="13.5" hidden="false" customHeight="false" outlineLevel="0" collapsed="false">
      <c r="A82" s="40" t="s">
        <v>56</v>
      </c>
      <c r="B82" s="40" t="n">
        <v>22</v>
      </c>
      <c r="C82" s="41"/>
      <c r="D82" s="41"/>
      <c r="E82" s="41"/>
      <c r="F82" s="42" t="str">
        <f aca="false">IF(D82="","",IF(D82=999,999,INT((D82+E82)/2+0.5)))</f>
        <v/>
      </c>
      <c r="G82" s="43" t="str">
        <f aca="false">IF(F82="","",LOOKUP(F82,$Z$3:$AA$13))</f>
        <v/>
      </c>
      <c r="H82" s="44"/>
      <c r="I82" s="43" t="str">
        <f aca="false">IF(H82="","",LOOKUP(H82,$AB$3:$AC$13))</f>
        <v/>
      </c>
      <c r="J82" s="44"/>
      <c r="K82" s="43" t="str">
        <f aca="false">IF(J82="","",LOOKUP(J82,$AD$3:$AE$13))</f>
        <v/>
      </c>
      <c r="L82" s="44"/>
      <c r="M82" s="43" t="str">
        <f aca="false">IF(L82="","",LOOKUP(L82,$AF$3:$AG$13))</f>
        <v/>
      </c>
      <c r="N82" s="44"/>
      <c r="O82" s="43" t="str">
        <f aca="false">IF(N82="","",LOOKUP(N82,$AH$3:$AI$13))</f>
        <v/>
      </c>
      <c r="P82" s="44"/>
      <c r="Q82" s="43" t="str">
        <f aca="false">IF(P82="","",LOOKUP(P82,$AJ$3:$AK$13))</f>
        <v/>
      </c>
      <c r="R82" s="44"/>
      <c r="S82" s="43" t="str">
        <f aca="false">IF(R82="","",LOOKUP(R82,$AL$3:$AM$13))</f>
        <v/>
      </c>
      <c r="T82" s="44"/>
      <c r="U82" s="43" t="str">
        <f aca="false">IF(T82="","",LOOKUP(T82,$AN$3:$AO$13))</f>
        <v/>
      </c>
      <c r="V82" s="43" t="str">
        <f aca="false">IF(ISERROR(AT82),"",AT82)</f>
        <v/>
      </c>
      <c r="W82" s="43" t="str">
        <f aca="false">IF(ISERROR(AU82),"",AU82)</f>
        <v/>
      </c>
      <c r="AT82" s="18" t="e">
        <f aca="false">G82+I82+K82+M82+O82+Q82+S82+U82</f>
        <v>#VALUE!</v>
      </c>
      <c r="AU82" s="18" t="e">
        <f aca="false">LOOKUP(AT82,$AQ$10:$AR$14)</f>
        <v>#VALUE!</v>
      </c>
    </row>
    <row r="83" customFormat="false" ht="13.5" hidden="false" customHeight="false" outlineLevel="0" collapsed="false">
      <c r="A83" s="40" t="s">
        <v>56</v>
      </c>
      <c r="B83" s="40" t="n">
        <v>23</v>
      </c>
      <c r="C83" s="44"/>
      <c r="D83" s="44"/>
      <c r="E83" s="44"/>
      <c r="F83" s="42" t="str">
        <f aca="false">IF(D83="","",IF(D83=999,999,INT((D83+E83)/2+0.5)))</f>
        <v/>
      </c>
      <c r="G83" s="43" t="str">
        <f aca="false">IF(F83="","",LOOKUP(F83,$Z$3:$AA$13))</f>
        <v/>
      </c>
      <c r="H83" s="44"/>
      <c r="I83" s="43" t="str">
        <f aca="false">IF(H83="","",LOOKUP(H83,$AB$3:$AC$13))</f>
        <v/>
      </c>
      <c r="J83" s="44"/>
      <c r="K83" s="43" t="str">
        <f aca="false">IF(J83="","",LOOKUP(J83,$AD$3:$AE$13))</f>
        <v/>
      </c>
      <c r="L83" s="44"/>
      <c r="M83" s="43" t="str">
        <f aca="false">IF(L83="","",LOOKUP(L83,$AF$3:$AG$13))</f>
        <v/>
      </c>
      <c r="N83" s="44"/>
      <c r="O83" s="43" t="str">
        <f aca="false">IF(N83="","",LOOKUP(N83,$AH$3:$AI$13))</f>
        <v/>
      </c>
      <c r="P83" s="44"/>
      <c r="Q83" s="43" t="str">
        <f aca="false">IF(P83="","",LOOKUP(P83,$AJ$3:$AK$13))</f>
        <v/>
      </c>
      <c r="R83" s="44"/>
      <c r="S83" s="43" t="str">
        <f aca="false">IF(R83="","",LOOKUP(R83,$AL$3:$AM$13))</f>
        <v/>
      </c>
      <c r="T83" s="44"/>
      <c r="U83" s="43" t="str">
        <f aca="false">IF(T83="","",LOOKUP(T83,$AN$3:$AO$13))</f>
        <v/>
      </c>
      <c r="V83" s="43" t="str">
        <f aca="false">IF(ISERROR(AT83),"",AT83)</f>
        <v/>
      </c>
      <c r="W83" s="43" t="str">
        <f aca="false">IF(ISERROR(AU83),"",AU83)</f>
        <v/>
      </c>
      <c r="AT83" s="18" t="e">
        <f aca="false">G83+I83+K83+M83+O83+Q83+S83+U83</f>
        <v>#VALUE!</v>
      </c>
      <c r="AU83" s="18" t="e">
        <f aca="false">LOOKUP(AT83,$AQ$10:$AR$14)</f>
        <v>#VALUE!</v>
      </c>
    </row>
    <row r="84" customFormat="false" ht="13.5" hidden="false" customHeight="false" outlineLevel="0" collapsed="false">
      <c r="A84" s="40" t="s">
        <v>56</v>
      </c>
      <c r="B84" s="40" t="n">
        <v>24</v>
      </c>
      <c r="C84" s="44"/>
      <c r="D84" s="44"/>
      <c r="E84" s="44"/>
      <c r="F84" s="42" t="str">
        <f aca="false">IF(D84="","",IF(D84=999,999,INT((D84+E84)/2+0.5)))</f>
        <v/>
      </c>
      <c r="G84" s="43" t="str">
        <f aca="false">IF(F84="","",LOOKUP(F84,$Z$3:$AA$13))</f>
        <v/>
      </c>
      <c r="H84" s="44"/>
      <c r="I84" s="43" t="str">
        <f aca="false">IF(H84="","",LOOKUP(H84,$AB$3:$AC$13))</f>
        <v/>
      </c>
      <c r="J84" s="44"/>
      <c r="K84" s="43" t="str">
        <f aca="false">IF(J84="","",LOOKUP(J84,$AD$3:$AE$13))</f>
        <v/>
      </c>
      <c r="L84" s="44"/>
      <c r="M84" s="43" t="str">
        <f aca="false">IF(L84="","",LOOKUP(L84,$AF$3:$AG$13))</f>
        <v/>
      </c>
      <c r="N84" s="44"/>
      <c r="O84" s="43" t="str">
        <f aca="false">IF(N84="","",LOOKUP(N84,$AH$3:$AI$13))</f>
        <v/>
      </c>
      <c r="P84" s="44"/>
      <c r="Q84" s="43" t="str">
        <f aca="false">IF(P84="","",LOOKUP(P84,$AJ$3:$AK$13))</f>
        <v/>
      </c>
      <c r="R84" s="44"/>
      <c r="S84" s="43" t="str">
        <f aca="false">IF(R84="","",LOOKUP(R84,$AL$3:$AM$13))</f>
        <v/>
      </c>
      <c r="T84" s="44"/>
      <c r="U84" s="43" t="str">
        <f aca="false">IF(T84="","",LOOKUP(T84,$AN$3:$AO$13))</f>
        <v/>
      </c>
      <c r="V84" s="43" t="str">
        <f aca="false">IF(ISERROR(AT84),"",AT84)</f>
        <v/>
      </c>
      <c r="W84" s="43" t="str">
        <f aca="false">IF(ISERROR(AU84),"",AU84)</f>
        <v/>
      </c>
      <c r="AT84" s="18" t="e">
        <f aca="false">G84+I84+K84+M84+O84+Q84+S84+U84</f>
        <v>#VALUE!</v>
      </c>
      <c r="AU84" s="18" t="e">
        <f aca="false">LOOKUP(AT84,$AQ$10:$AR$14)</f>
        <v>#VALUE!</v>
      </c>
    </row>
    <row r="85" customFormat="false" ht="13.5" hidden="false" customHeight="false" outlineLevel="0" collapsed="false">
      <c r="A85" s="40" t="s">
        <v>56</v>
      </c>
      <c r="B85" s="40" t="n">
        <v>25</v>
      </c>
      <c r="C85" s="44"/>
      <c r="D85" s="44"/>
      <c r="E85" s="44"/>
      <c r="F85" s="42" t="str">
        <f aca="false">IF(D85="","",IF(D85=999,999,INT((D85+E85)/2+0.5)))</f>
        <v/>
      </c>
      <c r="G85" s="43"/>
      <c r="H85" s="44"/>
      <c r="I85" s="43" t="str">
        <f aca="false">IF(H85="","",LOOKUP(H85,$AB$3:$AC$13))</f>
        <v/>
      </c>
      <c r="J85" s="44"/>
      <c r="K85" s="43" t="str">
        <f aca="false">IF(J85="","",LOOKUP(J85,$AD$3:$AE$13))</f>
        <v/>
      </c>
      <c r="L85" s="44"/>
      <c r="M85" s="43" t="str">
        <f aca="false">IF(L85="","",LOOKUP(L85,$AF$3:$AG$13))</f>
        <v/>
      </c>
      <c r="N85" s="44"/>
      <c r="O85" s="43" t="str">
        <f aca="false">IF(N85="","",LOOKUP(N85,$AH$3:$AI$13))</f>
        <v/>
      </c>
      <c r="P85" s="44"/>
      <c r="Q85" s="43" t="str">
        <f aca="false">IF(P85="","",LOOKUP(P85,$AJ$3:$AK$13))</f>
        <v/>
      </c>
      <c r="R85" s="44"/>
      <c r="S85" s="43" t="str">
        <f aca="false">IF(R85="","",LOOKUP(R85,$AL$3:$AM$13))</f>
        <v/>
      </c>
      <c r="T85" s="44"/>
      <c r="U85" s="43" t="str">
        <f aca="false">IF(T85="","",LOOKUP(T85,$AN$3:$AO$13))</f>
        <v/>
      </c>
      <c r="V85" s="43" t="str">
        <f aca="false">IF(ISERROR(AT85),"",AT85)</f>
        <v/>
      </c>
      <c r="W85" s="43" t="str">
        <f aca="false">IF(ISERROR(AU85),"",AU85)</f>
        <v/>
      </c>
      <c r="AT85" s="18" t="e">
        <f aca="false">G85+I85+K85+M85+O85+Q85+S85+U85</f>
        <v>#VALUE!</v>
      </c>
      <c r="AU85" s="18" t="e">
        <f aca="false">LOOKUP(AT85,$AQ$10:$AR$14)</f>
        <v>#VALUE!</v>
      </c>
    </row>
    <row r="86" customFormat="false" ht="13.5" hidden="false" customHeight="false" outlineLevel="0" collapsed="false">
      <c r="A86" s="38"/>
      <c r="B86" s="15"/>
      <c r="C86" s="44"/>
      <c r="D86" s="44"/>
      <c r="E86" s="44"/>
      <c r="F86" s="42"/>
      <c r="G86" s="43"/>
      <c r="H86" s="44"/>
      <c r="I86" s="43"/>
      <c r="J86" s="44"/>
      <c r="K86" s="43"/>
      <c r="L86" s="44"/>
      <c r="M86" s="43"/>
      <c r="N86" s="44"/>
      <c r="O86" s="43"/>
      <c r="P86" s="44"/>
      <c r="Q86" s="43"/>
      <c r="R86" s="44"/>
      <c r="S86" s="43"/>
      <c r="T86" s="44"/>
      <c r="U86" s="43"/>
      <c r="V86" s="43"/>
      <c r="W86" s="43"/>
      <c r="AT86" s="18"/>
      <c r="AU86" s="18"/>
    </row>
    <row r="87" customFormat="false" ht="13.5" hidden="false" customHeight="false" outlineLevel="0" collapsed="false">
      <c r="A87" s="51" t="s">
        <v>64</v>
      </c>
      <c r="B87" s="51" t="n">
        <v>31</v>
      </c>
      <c r="C87" s="41"/>
      <c r="D87" s="41"/>
      <c r="E87" s="41"/>
      <c r="F87" s="42"/>
      <c r="G87" s="43"/>
      <c r="H87" s="44"/>
      <c r="I87" s="43" t="str">
        <f aca="false">IF(H87="","",LOOKUP(H87,$AB$15:$AC$25))</f>
        <v/>
      </c>
      <c r="J87" s="44"/>
      <c r="K87" s="43" t="str">
        <f aca="false">IF(J87="","",LOOKUP(J87,$AD$15:$AE$25))</f>
        <v/>
      </c>
      <c r="L87" s="44"/>
      <c r="M87" s="43" t="str">
        <f aca="false">IF(L87="","",LOOKUP(L87,$AF$15:$AG$25))</f>
        <v/>
      </c>
      <c r="N87" s="44"/>
      <c r="O87" s="43" t="str">
        <f aca="false">IF(N87="","",LOOKUP(N87,$AH$15:$AI$25))</f>
        <v/>
      </c>
      <c r="P87" s="44"/>
      <c r="Q87" s="43" t="str">
        <f aca="false">IF(P87="","",LOOKUP(P87,$AJ$15:$AK$25))</f>
        <v/>
      </c>
      <c r="R87" s="44"/>
      <c r="S87" s="43" t="str">
        <f aca="false">IF(R87="","",LOOKUP(R87,$AL$15:$AM$25))</f>
        <v/>
      </c>
      <c r="T87" s="44"/>
      <c r="U87" s="43" t="str">
        <f aca="false">IF(T87="","",LOOKUP(T87,$AN$15:$AO$25))</f>
        <v/>
      </c>
      <c r="V87" s="43" t="str">
        <f aca="false">IF(ISERROR(AT87),"",AT87)</f>
        <v/>
      </c>
      <c r="W87" s="43" t="str">
        <f aca="false">IF(ISERROR(AU87),"",AU87)</f>
        <v/>
      </c>
      <c r="AT87" s="18" t="e">
        <f aca="false">G87+I87+K87+M87+O87+Q87+S87+U87</f>
        <v>#VALUE!</v>
      </c>
      <c r="AU87" s="18" t="e">
        <f aca="false">LOOKUP(AT87,$AQ$10:$AR$14)</f>
        <v>#VALUE!</v>
      </c>
    </row>
    <row r="88" customFormat="false" ht="13.5" hidden="false" customHeight="false" outlineLevel="0" collapsed="false">
      <c r="A88" s="51" t="s">
        <v>64</v>
      </c>
      <c r="B88" s="51" t="n">
        <v>32</v>
      </c>
      <c r="C88" s="41"/>
      <c r="D88" s="41"/>
      <c r="E88" s="41"/>
      <c r="F88" s="42" t="str">
        <f aca="false">IF(D88="","",IF(D88=999,999,INT((D88+E88)/2+0.5)))</f>
        <v/>
      </c>
      <c r="G88" s="43" t="str">
        <f aca="false">IF(F88="","",LOOKUP(F88,$Z$15:$AA$25))</f>
        <v/>
      </c>
      <c r="H88" s="44"/>
      <c r="I88" s="43" t="str">
        <f aca="false">IF(H88="","",LOOKUP(H88,$AB$15:$AC$25))</f>
        <v/>
      </c>
      <c r="J88" s="44"/>
      <c r="K88" s="43" t="str">
        <f aca="false">IF(J88="","",LOOKUP(J88,$AD$15:$AE$25))</f>
        <v/>
      </c>
      <c r="L88" s="44"/>
      <c r="M88" s="43" t="str">
        <f aca="false">IF(L88="","",LOOKUP(L88,$AF$15:$AG$25))</f>
        <v/>
      </c>
      <c r="N88" s="44"/>
      <c r="O88" s="43" t="str">
        <f aca="false">IF(N88="","",LOOKUP(N88,$AH$15:$AI$25))</f>
        <v/>
      </c>
      <c r="P88" s="44"/>
      <c r="Q88" s="43" t="str">
        <f aca="false">IF(P88="","",LOOKUP(P88,$AJ$15:$AK$25))</f>
        <v/>
      </c>
      <c r="R88" s="44"/>
      <c r="S88" s="43" t="str">
        <f aca="false">IF(R88="","",LOOKUP(R88,$AL$15:$AM$25))</f>
        <v/>
      </c>
      <c r="T88" s="44"/>
      <c r="U88" s="43" t="str">
        <f aca="false">IF(T88="","",LOOKUP(T88,$AN$15:$AO$25))</f>
        <v/>
      </c>
      <c r="V88" s="43" t="str">
        <f aca="false">IF(ISERROR(AT88),"",AT88)</f>
        <v/>
      </c>
      <c r="W88" s="43" t="str">
        <f aca="false">IF(ISERROR(AU88),"",AU88)</f>
        <v/>
      </c>
      <c r="AT88" s="18" t="e">
        <f aca="false">G88+I88+K88+M88+O88+Q88+S88+U88</f>
        <v>#VALUE!</v>
      </c>
      <c r="AU88" s="18" t="e">
        <f aca="false">LOOKUP(AT88,$AQ$10:$AR$14)</f>
        <v>#VALUE!</v>
      </c>
    </row>
    <row r="89" customFormat="false" ht="13.5" hidden="false" customHeight="false" outlineLevel="0" collapsed="false">
      <c r="A89" s="51" t="s">
        <v>64</v>
      </c>
      <c r="B89" s="51" t="n">
        <v>33</v>
      </c>
      <c r="C89" s="41"/>
      <c r="D89" s="41"/>
      <c r="E89" s="41"/>
      <c r="F89" s="42" t="str">
        <f aca="false">IF(D89="","",IF(D89=999,999,INT((D89+E89)/2+0.5)))</f>
        <v/>
      </c>
      <c r="G89" s="43" t="str">
        <f aca="false">IF(F89="","",LOOKUP(F89,$Z$15:$AA$25))</f>
        <v/>
      </c>
      <c r="H89" s="44"/>
      <c r="I89" s="43" t="str">
        <f aca="false">IF(H89="","",LOOKUP(H89,$AB$15:$AC$25))</f>
        <v/>
      </c>
      <c r="J89" s="44"/>
      <c r="K89" s="43" t="str">
        <f aca="false">IF(J89="","",LOOKUP(J89,$AD$15:$AE$25))</f>
        <v/>
      </c>
      <c r="L89" s="44"/>
      <c r="M89" s="43" t="str">
        <f aca="false">IF(L89="","",LOOKUP(L89,$AF$15:$AG$25))</f>
        <v/>
      </c>
      <c r="N89" s="44"/>
      <c r="O89" s="43" t="str">
        <f aca="false">IF(N89="","",LOOKUP(N89,$AH$15:$AI$25))</f>
        <v/>
      </c>
      <c r="P89" s="44"/>
      <c r="Q89" s="43" t="str">
        <f aca="false">IF(P89="","",LOOKUP(P89,$AJ$15:$AK$25))</f>
        <v/>
      </c>
      <c r="R89" s="44"/>
      <c r="S89" s="43" t="str">
        <f aca="false">IF(R89="","",LOOKUP(R89,$AL$15:$AM$25))</f>
        <v/>
      </c>
      <c r="T89" s="44"/>
      <c r="U89" s="43" t="str">
        <f aca="false">IF(T89="","",LOOKUP(T89,$AN$15:$AO$25))</f>
        <v/>
      </c>
      <c r="V89" s="43" t="str">
        <f aca="false">IF(ISERROR(AT89),"",AT89)</f>
        <v/>
      </c>
      <c r="W89" s="43" t="str">
        <f aca="false">IF(ISERROR(AU89),"",AU89)</f>
        <v/>
      </c>
      <c r="AT89" s="18" t="e">
        <f aca="false">G89+I89+K89+M89+O89+Q89+S89+U89</f>
        <v>#VALUE!</v>
      </c>
      <c r="AU89" s="18" t="e">
        <f aca="false">LOOKUP(AT89,$AQ$10:$AR$14)</f>
        <v>#VALUE!</v>
      </c>
    </row>
    <row r="90" customFormat="false" ht="13.5" hidden="false" customHeight="false" outlineLevel="0" collapsed="false">
      <c r="A90" s="51" t="s">
        <v>64</v>
      </c>
      <c r="B90" s="51" t="n">
        <v>34</v>
      </c>
      <c r="C90" s="41"/>
      <c r="D90" s="41"/>
      <c r="E90" s="41"/>
      <c r="F90" s="42" t="str">
        <f aca="false">IF(D90="","",IF(D90=999,999,INT((D90+E90)/2+0.5)))</f>
        <v/>
      </c>
      <c r="G90" s="43" t="str">
        <f aca="false">IF(F90="","",LOOKUP(F90,$Z$15:$AA$25))</f>
        <v/>
      </c>
      <c r="H90" s="44"/>
      <c r="I90" s="43" t="str">
        <f aca="false">IF(H90="","",LOOKUP(H90,$AB$15:$AC$25))</f>
        <v/>
      </c>
      <c r="J90" s="44"/>
      <c r="K90" s="43" t="str">
        <f aca="false">IF(J90="","",LOOKUP(J90,$AD$15:$AE$25))</f>
        <v/>
      </c>
      <c r="L90" s="44"/>
      <c r="M90" s="43" t="str">
        <f aca="false">IF(L90="","",LOOKUP(L90,$AF$15:$AG$25))</f>
        <v/>
      </c>
      <c r="N90" s="44"/>
      <c r="O90" s="43" t="str">
        <f aca="false">IF(N90="","",LOOKUP(N90,$AH$15:$AI$25))</f>
        <v/>
      </c>
      <c r="P90" s="44"/>
      <c r="Q90" s="43" t="str">
        <f aca="false">IF(P90="","",LOOKUP(P90,$AJ$15:$AK$25))</f>
        <v/>
      </c>
      <c r="R90" s="44"/>
      <c r="S90" s="43" t="str">
        <f aca="false">IF(R90="","",LOOKUP(R90,$AL$15:$AM$25))</f>
        <v/>
      </c>
      <c r="T90" s="44"/>
      <c r="U90" s="43" t="str">
        <f aca="false">IF(T90="","",LOOKUP(T90,$AN$15:$AO$25))</f>
        <v/>
      </c>
      <c r="V90" s="43" t="str">
        <f aca="false">IF(ISERROR(AT90),"",AT90)</f>
        <v/>
      </c>
      <c r="W90" s="43" t="str">
        <f aca="false">IF(ISERROR(AU90),"",AU90)</f>
        <v/>
      </c>
      <c r="AT90" s="18" t="e">
        <f aca="false">G90+I90+K90+M90+O90+Q90+S90+U90</f>
        <v>#VALUE!</v>
      </c>
      <c r="AU90" s="18" t="e">
        <f aca="false">LOOKUP(AT90,$AQ$10:$AR$14)</f>
        <v>#VALUE!</v>
      </c>
    </row>
    <row r="91" customFormat="false" ht="13.5" hidden="false" customHeight="false" outlineLevel="0" collapsed="false">
      <c r="A91" s="51" t="s">
        <v>64</v>
      </c>
      <c r="B91" s="51" t="n">
        <v>35</v>
      </c>
      <c r="C91" s="41"/>
      <c r="D91" s="41"/>
      <c r="E91" s="41"/>
      <c r="F91" s="42" t="str">
        <f aca="false">IF(D91="","",IF(D91=999,999,INT((D91+E91)/2+0.5)))</f>
        <v/>
      </c>
      <c r="G91" s="43" t="str">
        <f aca="false">IF(F91="","",LOOKUP(F91,$Z$15:$AA$25))</f>
        <v/>
      </c>
      <c r="H91" s="44"/>
      <c r="I91" s="43" t="str">
        <f aca="false">IF(H91="","",LOOKUP(H91,$AB$15:$AC$25))</f>
        <v/>
      </c>
      <c r="J91" s="44"/>
      <c r="K91" s="43" t="str">
        <f aca="false">IF(J91="","",LOOKUP(J91,$AD$15:$AE$25))</f>
        <v/>
      </c>
      <c r="L91" s="44"/>
      <c r="M91" s="43" t="str">
        <f aca="false">IF(L91="","",LOOKUP(L91,$AF$15:$AG$25))</f>
        <v/>
      </c>
      <c r="N91" s="44"/>
      <c r="O91" s="43" t="str">
        <f aca="false">IF(N91="","",LOOKUP(N91,$AH$15:$AI$25))</f>
        <v/>
      </c>
      <c r="P91" s="44"/>
      <c r="Q91" s="43" t="str">
        <f aca="false">IF(P91="","",LOOKUP(P91,$AJ$15:$AK$25))</f>
        <v/>
      </c>
      <c r="R91" s="44"/>
      <c r="S91" s="43" t="str">
        <f aca="false">IF(R91="","",LOOKUP(R91,$AL$15:$AM$25))</f>
        <v/>
      </c>
      <c r="T91" s="44"/>
      <c r="U91" s="43" t="str">
        <f aca="false">IF(T91="","",LOOKUP(T91,$AN$15:$AO$25))</f>
        <v/>
      </c>
      <c r="V91" s="43" t="str">
        <f aca="false">IF(ISERROR(AT91),"",AT91)</f>
        <v/>
      </c>
      <c r="W91" s="43" t="str">
        <f aca="false">IF(ISERROR(AU91),"",AU91)</f>
        <v/>
      </c>
      <c r="AT91" s="18" t="e">
        <f aca="false">G91+I91+K91+M91+O91+Q91+S91+U91</f>
        <v>#VALUE!</v>
      </c>
      <c r="AU91" s="18" t="e">
        <f aca="false">LOOKUP(AT91,$AQ$10:$AR$14)</f>
        <v>#VALUE!</v>
      </c>
    </row>
    <row r="92" customFormat="false" ht="13.5" hidden="false" customHeight="false" outlineLevel="0" collapsed="false">
      <c r="A92" s="51" t="s">
        <v>64</v>
      </c>
      <c r="B92" s="51" t="n">
        <v>36</v>
      </c>
      <c r="C92" s="41"/>
      <c r="D92" s="41"/>
      <c r="E92" s="41"/>
      <c r="F92" s="42" t="str">
        <f aca="false">IF(D92="","",IF(D92=999,999,INT((D92+E92)/2+0.5)))</f>
        <v/>
      </c>
      <c r="G92" s="43" t="str">
        <f aca="false">IF(F92="","",LOOKUP(F92,$Z$15:$AA$25))</f>
        <v/>
      </c>
      <c r="H92" s="44"/>
      <c r="I92" s="43" t="str">
        <f aca="false">IF(H92="","",LOOKUP(H92,$AB$15:$AC$25))</f>
        <v/>
      </c>
      <c r="J92" s="44"/>
      <c r="K92" s="43" t="str">
        <f aca="false">IF(J92="","",LOOKUP(J92,$AD$15:$AE$25))</f>
        <v/>
      </c>
      <c r="L92" s="44"/>
      <c r="M92" s="43" t="str">
        <f aca="false">IF(L92="","",LOOKUP(L92,$AF$15:$AG$25))</f>
        <v/>
      </c>
      <c r="N92" s="44"/>
      <c r="O92" s="43" t="str">
        <f aca="false">IF(N92="","",LOOKUP(N92,$AH$15:$AI$25))</f>
        <v/>
      </c>
      <c r="P92" s="44"/>
      <c r="Q92" s="43" t="str">
        <f aca="false">IF(P92="","",LOOKUP(P92,$AJ$15:$AK$25))</f>
        <v/>
      </c>
      <c r="R92" s="44"/>
      <c r="S92" s="43" t="str">
        <f aca="false">IF(R92="","",LOOKUP(R92,$AL$15:$AM$25))</f>
        <v/>
      </c>
      <c r="T92" s="44"/>
      <c r="U92" s="43" t="str">
        <f aca="false">IF(T92="","",LOOKUP(T92,$AN$15:$AO$25))</f>
        <v/>
      </c>
      <c r="V92" s="43" t="str">
        <f aca="false">IF(ISERROR(AT92),"",AT92)</f>
        <v/>
      </c>
      <c r="W92" s="43" t="str">
        <f aca="false">IF(ISERROR(AU92),"",AU92)</f>
        <v/>
      </c>
      <c r="AT92" s="18" t="e">
        <f aca="false">G92+I92+K92+M92+O92+Q92+S92+U92</f>
        <v>#VALUE!</v>
      </c>
      <c r="AU92" s="18" t="e">
        <f aca="false">LOOKUP(AT92,$AQ$10:$AR$14)</f>
        <v>#VALUE!</v>
      </c>
    </row>
    <row r="93" customFormat="false" ht="13.5" hidden="false" customHeight="false" outlineLevel="0" collapsed="false">
      <c r="A93" s="51" t="s">
        <v>64</v>
      </c>
      <c r="B93" s="51" t="n">
        <v>37</v>
      </c>
      <c r="C93" s="41"/>
      <c r="D93" s="41"/>
      <c r="E93" s="41"/>
      <c r="F93" s="42" t="str">
        <f aca="false">IF(D93="","",IF(D93=999,999,INT((D93+E93)/2+0.5)))</f>
        <v/>
      </c>
      <c r="G93" s="43" t="str">
        <f aca="false">IF(F93="","",LOOKUP(F93,$Z$15:$AA$25))</f>
        <v/>
      </c>
      <c r="H93" s="44"/>
      <c r="I93" s="43" t="str">
        <f aca="false">IF(H93="","",LOOKUP(H93,$AB$15:$AC$25))</f>
        <v/>
      </c>
      <c r="J93" s="44"/>
      <c r="K93" s="43" t="str">
        <f aca="false">IF(J93="","",LOOKUP(J93,$AD$15:$AE$25))</f>
        <v/>
      </c>
      <c r="L93" s="44"/>
      <c r="M93" s="43" t="str">
        <f aca="false">IF(L93="","",LOOKUP(L93,$AF$15:$AG$25))</f>
        <v/>
      </c>
      <c r="N93" s="44"/>
      <c r="O93" s="43" t="str">
        <f aca="false">IF(N93="","",LOOKUP(N93,$AH$15:$AI$25))</f>
        <v/>
      </c>
      <c r="P93" s="44"/>
      <c r="Q93" s="43" t="str">
        <f aca="false">IF(P93="","",LOOKUP(P93,$AJ$15:$AK$25))</f>
        <v/>
      </c>
      <c r="R93" s="44"/>
      <c r="S93" s="43" t="str">
        <f aca="false">IF(R93="","",LOOKUP(R93,$AL$15:$AM$25))</f>
        <v/>
      </c>
      <c r="T93" s="44"/>
      <c r="U93" s="43" t="str">
        <f aca="false">IF(T93="","",LOOKUP(T93,$AN$15:$AO$25))</f>
        <v/>
      </c>
      <c r="V93" s="43" t="str">
        <f aca="false">IF(ISERROR(AT93),"",AT93)</f>
        <v/>
      </c>
      <c r="W93" s="43" t="str">
        <f aca="false">IF(ISERROR(AU93),"",AU93)</f>
        <v/>
      </c>
      <c r="AT93" s="18" t="e">
        <f aca="false">G93+I93+K93+M93+O93+Q93+S93+U93</f>
        <v>#VALUE!</v>
      </c>
      <c r="AU93" s="18" t="e">
        <f aca="false">LOOKUP(AT93,$AQ$10:$AR$14)</f>
        <v>#VALUE!</v>
      </c>
    </row>
    <row r="94" customFormat="false" ht="13.5" hidden="false" customHeight="false" outlineLevel="0" collapsed="false">
      <c r="A94" s="51" t="s">
        <v>64</v>
      </c>
      <c r="B94" s="51" t="n">
        <v>38</v>
      </c>
      <c r="C94" s="41"/>
      <c r="D94" s="41"/>
      <c r="E94" s="41"/>
      <c r="F94" s="42" t="str">
        <f aca="false">IF(D94="","",IF(D94=999,999,INT((D94+E94)/2+0.5)))</f>
        <v/>
      </c>
      <c r="G94" s="43" t="str">
        <f aca="false">IF(F94="","",LOOKUP(F94,$Z$15:$AA$25))</f>
        <v/>
      </c>
      <c r="H94" s="44"/>
      <c r="I94" s="43" t="str">
        <f aca="false">IF(H94="","",LOOKUP(H94,$AB$15:$AC$25))</f>
        <v/>
      </c>
      <c r="J94" s="44"/>
      <c r="K94" s="43" t="str">
        <f aca="false">IF(J94="","",LOOKUP(J94,$AD$15:$AE$25))</f>
        <v/>
      </c>
      <c r="L94" s="44"/>
      <c r="M94" s="43" t="str">
        <f aca="false">IF(L94="","",LOOKUP(L94,$AF$15:$AG$25))</f>
        <v/>
      </c>
      <c r="N94" s="44"/>
      <c r="O94" s="43" t="str">
        <f aca="false">IF(N94="","",LOOKUP(N94,$AH$15:$AI$25))</f>
        <v/>
      </c>
      <c r="P94" s="44"/>
      <c r="Q94" s="43" t="str">
        <f aca="false">IF(P94="","",LOOKUP(P94,$AJ$15:$AK$25))</f>
        <v/>
      </c>
      <c r="R94" s="44"/>
      <c r="S94" s="43" t="str">
        <f aca="false">IF(R94="","",LOOKUP(R94,$AL$15:$AM$25))</f>
        <v/>
      </c>
      <c r="T94" s="44"/>
      <c r="U94" s="43" t="str">
        <f aca="false">IF(T94="","",LOOKUP(T94,$AN$15:$AO$25))</f>
        <v/>
      </c>
      <c r="V94" s="43" t="str">
        <f aca="false">IF(ISERROR(AT94),"",AT94)</f>
        <v/>
      </c>
      <c r="W94" s="43" t="str">
        <f aca="false">IF(ISERROR(AU94),"",AU94)</f>
        <v/>
      </c>
      <c r="AT94" s="18" t="e">
        <f aca="false">G94+I94+K94+M94+O94+Q94+S94+U94</f>
        <v>#VALUE!</v>
      </c>
      <c r="AU94" s="18" t="e">
        <f aca="false">LOOKUP(AT94,$AQ$10:$AR$14)</f>
        <v>#VALUE!</v>
      </c>
    </row>
    <row r="95" customFormat="false" ht="13.5" hidden="false" customHeight="false" outlineLevel="0" collapsed="false">
      <c r="A95" s="51" t="s">
        <v>64</v>
      </c>
      <c r="B95" s="51" t="n">
        <v>39</v>
      </c>
      <c r="C95" s="41"/>
      <c r="D95" s="41"/>
      <c r="E95" s="41"/>
      <c r="F95" s="42" t="str">
        <f aca="false">IF(D95="","",IF(D95=999,999,INT((D95+E95)/2+0.5)))</f>
        <v/>
      </c>
      <c r="G95" s="43" t="str">
        <f aca="false">IF(F95="","",LOOKUP(F95,$Z$15:$AA$25))</f>
        <v/>
      </c>
      <c r="H95" s="44"/>
      <c r="I95" s="43" t="str">
        <f aca="false">IF(H95="","",LOOKUP(H95,$AB$15:$AC$25))</f>
        <v/>
      </c>
      <c r="J95" s="44"/>
      <c r="K95" s="43" t="str">
        <f aca="false">IF(J95="","",LOOKUP(J95,$AD$15:$AE$25))</f>
        <v/>
      </c>
      <c r="L95" s="44"/>
      <c r="M95" s="43" t="str">
        <f aca="false">IF(L95="","",LOOKUP(L95,$AF$15:$AG$25))</f>
        <v/>
      </c>
      <c r="N95" s="44"/>
      <c r="O95" s="43" t="str">
        <f aca="false">IF(N95="","",LOOKUP(N95,$AH$15:$AI$25))</f>
        <v/>
      </c>
      <c r="P95" s="44"/>
      <c r="Q95" s="43" t="str">
        <f aca="false">IF(P95="","",LOOKUP(P95,$AJ$15:$AK$25))</f>
        <v/>
      </c>
      <c r="R95" s="44"/>
      <c r="S95" s="43" t="str">
        <f aca="false">IF(R95="","",LOOKUP(R95,$AL$15:$AM$25))</f>
        <v/>
      </c>
      <c r="T95" s="44"/>
      <c r="U95" s="43" t="str">
        <f aca="false">IF(T95="","",LOOKUP(T95,$AN$15:$AO$25))</f>
        <v/>
      </c>
      <c r="V95" s="43" t="str">
        <f aca="false">IF(ISERROR(AT95),"",AT95)</f>
        <v/>
      </c>
      <c r="W95" s="43" t="str">
        <f aca="false">IF(ISERROR(AU95),"",AU95)</f>
        <v/>
      </c>
      <c r="AT95" s="18" t="e">
        <f aca="false">G95+I95+K95+M95+O95+Q95+S95+U95</f>
        <v>#VALUE!</v>
      </c>
      <c r="AU95" s="18" t="e">
        <f aca="false">LOOKUP(AT95,$AQ$10:$AR$14)</f>
        <v>#VALUE!</v>
      </c>
    </row>
    <row r="96" customFormat="false" ht="13.5" hidden="false" customHeight="false" outlineLevel="0" collapsed="false">
      <c r="A96" s="51" t="s">
        <v>64</v>
      </c>
      <c r="B96" s="51" t="n">
        <v>40</v>
      </c>
      <c r="C96" s="41"/>
      <c r="D96" s="41"/>
      <c r="E96" s="41"/>
      <c r="F96" s="42" t="str">
        <f aca="false">IF(D96="","",IF(D96=999,999,INT((D96+E96)/2+0.5)))</f>
        <v/>
      </c>
      <c r="G96" s="43" t="str">
        <f aca="false">IF(F96="","",LOOKUP(F96,$Z$15:$AA$25))</f>
        <v/>
      </c>
      <c r="H96" s="44"/>
      <c r="I96" s="43" t="str">
        <f aca="false">IF(H96="","",LOOKUP(H96,$AB$15:$AC$25))</f>
        <v/>
      </c>
      <c r="J96" s="44"/>
      <c r="K96" s="43" t="str">
        <f aca="false">IF(J96="","",LOOKUP(J96,$AD$15:$AE$25))</f>
        <v/>
      </c>
      <c r="L96" s="44"/>
      <c r="M96" s="43" t="str">
        <f aca="false">IF(L96="","",LOOKUP(L96,$AF$15:$AG$25))</f>
        <v/>
      </c>
      <c r="N96" s="44"/>
      <c r="O96" s="43" t="str">
        <f aca="false">IF(N96="","",LOOKUP(N96,$AH$15:$AI$25))</f>
        <v/>
      </c>
      <c r="P96" s="44"/>
      <c r="Q96" s="43" t="str">
        <f aca="false">IF(P96="","",LOOKUP(P96,$AJ$15:$AK$25))</f>
        <v/>
      </c>
      <c r="R96" s="44"/>
      <c r="S96" s="43" t="str">
        <f aca="false">IF(R96="","",LOOKUP(R96,$AL$15:$AM$25))</f>
        <v/>
      </c>
      <c r="T96" s="44"/>
      <c r="U96" s="43" t="str">
        <f aca="false">IF(T96="","",LOOKUP(T96,$AN$15:$AO$25))</f>
        <v/>
      </c>
      <c r="V96" s="43" t="str">
        <f aca="false">IF(ISERROR(AT96),"",AT96)</f>
        <v/>
      </c>
      <c r="W96" s="43" t="str">
        <f aca="false">IF(ISERROR(AU96),"",AU96)</f>
        <v/>
      </c>
      <c r="AT96" s="18" t="e">
        <f aca="false">G96+I96+K96+M96+O96+Q96+S96+U96</f>
        <v>#VALUE!</v>
      </c>
      <c r="AU96" s="18" t="e">
        <f aca="false">LOOKUP(AT96,$AQ$10:$AR$14)</f>
        <v>#VALUE!</v>
      </c>
    </row>
    <row r="97" customFormat="false" ht="13.5" hidden="false" customHeight="false" outlineLevel="0" collapsed="false">
      <c r="A97" s="51" t="s">
        <v>64</v>
      </c>
      <c r="B97" s="51" t="n">
        <v>41</v>
      </c>
      <c r="C97" s="41"/>
      <c r="D97" s="41"/>
      <c r="E97" s="41"/>
      <c r="F97" s="42" t="str">
        <f aca="false">IF(D97="","",IF(D97=999,999,INT((D97+E97)/2+0.5)))</f>
        <v/>
      </c>
      <c r="G97" s="43" t="str">
        <f aca="false">IF(F97="","",LOOKUP(F97,$Z$15:$AA$25))</f>
        <v/>
      </c>
      <c r="H97" s="44"/>
      <c r="I97" s="43" t="str">
        <f aca="false">IF(H97="","",LOOKUP(H97,$AB$15:$AC$25))</f>
        <v/>
      </c>
      <c r="J97" s="44"/>
      <c r="K97" s="43" t="str">
        <f aca="false">IF(J97="","",LOOKUP(J97,$AD$15:$AE$25))</f>
        <v/>
      </c>
      <c r="L97" s="44"/>
      <c r="M97" s="43" t="str">
        <f aca="false">IF(L97="","",LOOKUP(L97,$AF$15:$AG$25))</f>
        <v/>
      </c>
      <c r="N97" s="44"/>
      <c r="O97" s="43" t="str">
        <f aca="false">IF(N97="","",LOOKUP(N97,$AH$15:$AI$25))</f>
        <v/>
      </c>
      <c r="P97" s="44"/>
      <c r="Q97" s="43" t="str">
        <f aca="false">IF(P97="","",LOOKUP(P97,$AJ$15:$AK$25))</f>
        <v/>
      </c>
      <c r="R97" s="44"/>
      <c r="S97" s="43" t="str">
        <f aca="false">IF(R97="","",LOOKUP(R97,$AL$15:$AM$25))</f>
        <v/>
      </c>
      <c r="T97" s="44"/>
      <c r="U97" s="43" t="str">
        <f aca="false">IF(T97="","",LOOKUP(T97,$AN$15:$AO$25))</f>
        <v/>
      </c>
      <c r="V97" s="43" t="str">
        <f aca="false">IF(ISERROR(AT97),"",AT97)</f>
        <v/>
      </c>
      <c r="W97" s="43" t="str">
        <f aca="false">IF(ISERROR(AU97),"",AU97)</f>
        <v/>
      </c>
      <c r="AT97" s="18" t="e">
        <f aca="false">G97+I97+K97+M97+O97+Q97+S97+U97</f>
        <v>#VALUE!</v>
      </c>
      <c r="AU97" s="18" t="e">
        <f aca="false">LOOKUP(AT97,$AQ$10:$AR$14)</f>
        <v>#VALUE!</v>
      </c>
    </row>
    <row r="98" customFormat="false" ht="13.5" hidden="false" customHeight="false" outlineLevel="0" collapsed="false">
      <c r="A98" s="51" t="s">
        <v>64</v>
      </c>
      <c r="B98" s="51" t="n">
        <v>42</v>
      </c>
      <c r="C98" s="41"/>
      <c r="D98" s="41"/>
      <c r="E98" s="41"/>
      <c r="F98" s="42" t="str">
        <f aca="false">IF(D98="","",IF(D98=999,999,INT((D98+E98)/2+0.5)))</f>
        <v/>
      </c>
      <c r="G98" s="43" t="str">
        <f aca="false">IF(F98="","",LOOKUP(F98,$Z$15:$AA$25))</f>
        <v/>
      </c>
      <c r="H98" s="44"/>
      <c r="I98" s="43" t="str">
        <f aca="false">IF(H98="","",LOOKUP(H98,$AB$15:$AC$25))</f>
        <v/>
      </c>
      <c r="J98" s="44"/>
      <c r="K98" s="43" t="str">
        <f aca="false">IF(J98="","",LOOKUP(J98,$AD$15:$AE$25))</f>
        <v/>
      </c>
      <c r="L98" s="44"/>
      <c r="M98" s="43" t="str">
        <f aca="false">IF(L98="","",LOOKUP(L98,$AF$15:$AG$25))</f>
        <v/>
      </c>
      <c r="N98" s="44"/>
      <c r="O98" s="43" t="str">
        <f aca="false">IF(N98="","",LOOKUP(N98,$AH$15:$AI$25))</f>
        <v/>
      </c>
      <c r="P98" s="44"/>
      <c r="Q98" s="43" t="str">
        <f aca="false">IF(P98="","",LOOKUP(P98,$AJ$15:$AK$25))</f>
        <v/>
      </c>
      <c r="R98" s="44"/>
      <c r="S98" s="43" t="str">
        <f aca="false">IF(R98="","",LOOKUP(R98,$AL$15:$AM$25))</f>
        <v/>
      </c>
      <c r="T98" s="44"/>
      <c r="U98" s="43" t="str">
        <f aca="false">IF(T98="","",LOOKUP(T98,$AN$15:$AO$25))</f>
        <v/>
      </c>
      <c r="V98" s="43" t="str">
        <f aca="false">IF(ISERROR(AT98),"",AT98)</f>
        <v/>
      </c>
      <c r="W98" s="43" t="str">
        <f aca="false">IF(ISERROR(AU98),"",AU98)</f>
        <v/>
      </c>
      <c r="AT98" s="18" t="e">
        <f aca="false">G98+I98+K98+M98+O98+Q98+S98+U98</f>
        <v>#VALUE!</v>
      </c>
      <c r="AU98" s="18" t="e">
        <f aca="false">LOOKUP(AT98,$AQ$10:$AR$14)</f>
        <v>#VALUE!</v>
      </c>
    </row>
    <row r="99" customFormat="false" ht="13.5" hidden="false" customHeight="false" outlineLevel="0" collapsed="false">
      <c r="A99" s="51" t="s">
        <v>64</v>
      </c>
      <c r="B99" s="51" t="n">
        <v>43</v>
      </c>
      <c r="C99" s="41"/>
      <c r="D99" s="41"/>
      <c r="E99" s="41"/>
      <c r="F99" s="42" t="str">
        <f aca="false">IF(D99="","",IF(D99=999,999,INT((D99+E99)/2+0.5)))</f>
        <v/>
      </c>
      <c r="G99" s="43" t="str">
        <f aca="false">IF(F99="","",LOOKUP(F99,$Z$15:$AA$25))</f>
        <v/>
      </c>
      <c r="H99" s="44"/>
      <c r="I99" s="43" t="str">
        <f aca="false">IF(H99="","",LOOKUP(H99,$AB$15:$AC$25))</f>
        <v/>
      </c>
      <c r="J99" s="44"/>
      <c r="K99" s="43" t="str">
        <f aca="false">IF(J99="","",LOOKUP(J99,$AD$15:$AE$25))</f>
        <v/>
      </c>
      <c r="L99" s="44"/>
      <c r="M99" s="43" t="str">
        <f aca="false">IF(L99="","",LOOKUP(L99,$AF$15:$AG$25))</f>
        <v/>
      </c>
      <c r="N99" s="44"/>
      <c r="O99" s="43" t="str">
        <f aca="false">IF(N99="","",LOOKUP(N99,$AH$15:$AI$25))</f>
        <v/>
      </c>
      <c r="P99" s="44"/>
      <c r="Q99" s="43" t="str">
        <f aca="false">IF(P99="","",LOOKUP(P99,$AJ$15:$AK$25))</f>
        <v/>
      </c>
      <c r="R99" s="44"/>
      <c r="S99" s="43" t="str">
        <f aca="false">IF(R99="","",LOOKUP(R99,$AL$15:$AM$25))</f>
        <v/>
      </c>
      <c r="T99" s="44"/>
      <c r="U99" s="43" t="str">
        <f aca="false">IF(T99="","",LOOKUP(T99,$AN$15:$AO$25))</f>
        <v/>
      </c>
      <c r="V99" s="43" t="str">
        <f aca="false">IF(ISERROR(AT99),"",AT99)</f>
        <v/>
      </c>
      <c r="W99" s="43" t="str">
        <f aca="false">IF(ISERROR(AU99),"",AU99)</f>
        <v/>
      </c>
      <c r="AT99" s="18" t="e">
        <f aca="false">G99+I99+K99+M99+O99+Q99+S99+U99</f>
        <v>#VALUE!</v>
      </c>
      <c r="AU99" s="18" t="e">
        <f aca="false">LOOKUP(AT99,$AQ$10:$AR$14)</f>
        <v>#VALUE!</v>
      </c>
    </row>
    <row r="100" customFormat="false" ht="13.5" hidden="false" customHeight="false" outlineLevel="0" collapsed="false">
      <c r="A100" s="51" t="s">
        <v>64</v>
      </c>
      <c r="B100" s="51" t="n">
        <v>44</v>
      </c>
      <c r="C100" s="41"/>
      <c r="D100" s="41"/>
      <c r="E100" s="41"/>
      <c r="F100" s="42" t="str">
        <f aca="false">IF(D100="","",IF(D100=999,999,INT((D100+E100)/2+0.5)))</f>
        <v/>
      </c>
      <c r="G100" s="43" t="str">
        <f aca="false">IF(F100="","",LOOKUP(F100,$Z$15:$AA$25))</f>
        <v/>
      </c>
      <c r="H100" s="44"/>
      <c r="I100" s="43" t="str">
        <f aca="false">IF(H100="","",LOOKUP(H100,$AB$15:$AC$25))</f>
        <v/>
      </c>
      <c r="J100" s="44"/>
      <c r="K100" s="43" t="str">
        <f aca="false">IF(J100="","",LOOKUP(J100,$AD$15:$AE$25))</f>
        <v/>
      </c>
      <c r="L100" s="44"/>
      <c r="M100" s="43" t="str">
        <f aca="false">IF(L100="","",LOOKUP(L100,$AF$15:$AG$25))</f>
        <v/>
      </c>
      <c r="N100" s="44"/>
      <c r="O100" s="43" t="str">
        <f aca="false">IF(N100="","",LOOKUP(N100,$AH$15:$AI$25))</f>
        <v/>
      </c>
      <c r="P100" s="44"/>
      <c r="Q100" s="43" t="str">
        <f aca="false">IF(P100="","",LOOKUP(P100,$AJ$15:$AK$25))</f>
        <v/>
      </c>
      <c r="R100" s="44"/>
      <c r="S100" s="43" t="str">
        <f aca="false">IF(R100="","",LOOKUP(R100,$AL$15:$AM$25))</f>
        <v/>
      </c>
      <c r="T100" s="44"/>
      <c r="U100" s="43" t="str">
        <f aca="false">IF(T100="","",LOOKUP(T100,$AN$15:$AO$25))</f>
        <v/>
      </c>
      <c r="V100" s="43" t="str">
        <f aca="false">IF(ISERROR(AT100),"",AT100)</f>
        <v/>
      </c>
      <c r="W100" s="43" t="str">
        <f aca="false">IF(ISERROR(AU100),"",AU100)</f>
        <v/>
      </c>
      <c r="AT100" s="18" t="e">
        <f aca="false">G100+I100+K100+M100+O100+Q100+S100+U100</f>
        <v>#VALUE!</v>
      </c>
      <c r="AU100" s="18" t="e">
        <f aca="false">LOOKUP(AT100,$AQ$10:$AR$14)</f>
        <v>#VALUE!</v>
      </c>
    </row>
    <row r="101" customFormat="false" ht="13.5" hidden="false" customHeight="false" outlineLevel="0" collapsed="false">
      <c r="A101" s="51" t="s">
        <v>64</v>
      </c>
      <c r="B101" s="51" t="n">
        <v>45</v>
      </c>
      <c r="C101" s="41"/>
      <c r="D101" s="41"/>
      <c r="E101" s="41"/>
      <c r="F101" s="42" t="str">
        <f aca="false">IF(D101="","",IF(D101=999,999,INT((D101+E101)/2+0.5)))</f>
        <v/>
      </c>
      <c r="G101" s="43" t="str">
        <f aca="false">IF(F101="","",LOOKUP(F101,$Z$15:$AA$25))</f>
        <v/>
      </c>
      <c r="H101" s="44"/>
      <c r="I101" s="43" t="str">
        <f aca="false">IF(H101="","",LOOKUP(H101,$AB$15:$AC$25))</f>
        <v/>
      </c>
      <c r="J101" s="44"/>
      <c r="K101" s="43" t="str">
        <f aca="false">IF(J101="","",LOOKUP(J101,$AD$15:$AE$25))</f>
        <v/>
      </c>
      <c r="L101" s="44"/>
      <c r="M101" s="43" t="str">
        <f aca="false">IF(L101="","",LOOKUP(L101,$AF$15:$AG$25))</f>
        <v/>
      </c>
      <c r="N101" s="44"/>
      <c r="O101" s="43" t="str">
        <f aca="false">IF(N101="","",LOOKUP(N101,$AH$15:$AI$25))</f>
        <v/>
      </c>
      <c r="P101" s="44"/>
      <c r="Q101" s="43" t="str">
        <f aca="false">IF(P101="","",LOOKUP(P101,$AJ$15:$AK$25))</f>
        <v/>
      </c>
      <c r="R101" s="44"/>
      <c r="S101" s="43" t="str">
        <f aca="false">IF(R101="","",LOOKUP(R101,$AL$15:$AM$25))</f>
        <v/>
      </c>
      <c r="T101" s="44"/>
      <c r="U101" s="43" t="str">
        <f aca="false">IF(T101="","",LOOKUP(T101,$AN$15:$AO$25))</f>
        <v/>
      </c>
      <c r="V101" s="43" t="str">
        <f aca="false">IF(ISERROR(AT101),"",AT101)</f>
        <v/>
      </c>
      <c r="W101" s="43" t="str">
        <f aca="false">IF(ISERROR(AU101),"",AU101)</f>
        <v/>
      </c>
      <c r="AT101" s="18" t="e">
        <f aca="false">G101+I101+K101+M101+O101+Q101+S101+U101</f>
        <v>#VALUE!</v>
      </c>
      <c r="AU101" s="18" t="e">
        <f aca="false">LOOKUP(AT101,$AQ$10:$AR$14)</f>
        <v>#VALUE!</v>
      </c>
    </row>
    <row r="102" customFormat="false" ht="13.5" hidden="false" customHeight="false" outlineLevel="0" collapsed="false">
      <c r="A102" s="51" t="s">
        <v>64</v>
      </c>
      <c r="B102" s="51" t="n">
        <v>46</v>
      </c>
      <c r="C102" s="44"/>
      <c r="D102" s="44"/>
      <c r="E102" s="44"/>
      <c r="F102" s="42" t="str">
        <f aca="false">IF(D102="","",IF(D102=999,999,INT((D102+E102)/2+0.5)))</f>
        <v/>
      </c>
      <c r="G102" s="43" t="str">
        <f aca="false">IF(F102="","",LOOKUP(F102,$Z$15:$AA$25))</f>
        <v/>
      </c>
      <c r="H102" s="44"/>
      <c r="I102" s="43" t="str">
        <f aca="false">IF(H102="","",LOOKUP(H102,$AB$15:$AC$25))</f>
        <v/>
      </c>
      <c r="J102" s="44"/>
      <c r="K102" s="43" t="str">
        <f aca="false">IF(J102="","",LOOKUP(J102,$AD$15:$AE$25))</f>
        <v/>
      </c>
      <c r="L102" s="44"/>
      <c r="M102" s="43" t="str">
        <f aca="false">IF(L102="","",LOOKUP(L102,$AF$15:$AG$25))</f>
        <v/>
      </c>
      <c r="N102" s="44"/>
      <c r="O102" s="43" t="str">
        <f aca="false">IF(N102="","",LOOKUP(N102,$AH$15:$AI$25))</f>
        <v/>
      </c>
      <c r="P102" s="44"/>
      <c r="Q102" s="43" t="str">
        <f aca="false">IF(P102="","",LOOKUP(P102,$AJ$15:$AK$25))</f>
        <v/>
      </c>
      <c r="R102" s="44"/>
      <c r="S102" s="43" t="str">
        <f aca="false">IF(R102="","",LOOKUP(R102,$AL$15:$AM$25))</f>
        <v/>
      </c>
      <c r="T102" s="44"/>
      <c r="U102" s="43" t="str">
        <f aca="false">IF(T102="","",LOOKUP(T102,$AN$15:$AO$25))</f>
        <v/>
      </c>
      <c r="V102" s="43" t="str">
        <f aca="false">IF(ISERROR(AT102),"",AT102)</f>
        <v/>
      </c>
      <c r="W102" s="43" t="str">
        <f aca="false">IF(ISERROR(AU102),"",AU102)</f>
        <v/>
      </c>
      <c r="AT102" s="18" t="e">
        <f aca="false">G102+I102+K102+M102+O102+Q102+S102+U102</f>
        <v>#VALUE!</v>
      </c>
      <c r="AU102" s="18" t="e">
        <f aca="false">LOOKUP(AT102,$AQ$10:$AR$14)</f>
        <v>#VALUE!</v>
      </c>
    </row>
    <row r="103" customFormat="false" ht="13.5" hidden="false" customHeight="false" outlineLevel="0" collapsed="false">
      <c r="A103" s="51" t="s">
        <v>64</v>
      </c>
      <c r="B103" s="51" t="n">
        <v>47</v>
      </c>
      <c r="C103" s="44"/>
      <c r="D103" s="44"/>
      <c r="E103" s="44"/>
      <c r="F103" s="42" t="str">
        <f aca="false">IF(D103="","",IF(D103=999,999,INT((D103+E103)/2+0.5)))</f>
        <v/>
      </c>
      <c r="G103" s="43" t="str">
        <f aca="false">IF(F103="","",LOOKUP(F103,$Z$15:$AA$25))</f>
        <v/>
      </c>
      <c r="H103" s="44"/>
      <c r="I103" s="43" t="str">
        <f aca="false">IF(H103="","",LOOKUP(H103,$AB$15:$AC$25))</f>
        <v/>
      </c>
      <c r="J103" s="44"/>
      <c r="K103" s="43" t="str">
        <f aca="false">IF(J103="","",LOOKUP(J103,$AD$15:$AE$25))</f>
        <v/>
      </c>
      <c r="L103" s="44"/>
      <c r="M103" s="43" t="str">
        <f aca="false">IF(L103="","",LOOKUP(L103,$AF$15:$AG$25))</f>
        <v/>
      </c>
      <c r="N103" s="44"/>
      <c r="O103" s="43" t="str">
        <f aca="false">IF(N103="","",LOOKUP(N103,$AH$15:$AI$25))</f>
        <v/>
      </c>
      <c r="P103" s="44"/>
      <c r="Q103" s="43" t="str">
        <f aca="false">IF(P103="","",LOOKUP(P103,$AJ$15:$AK$25))</f>
        <v/>
      </c>
      <c r="R103" s="44"/>
      <c r="S103" s="43" t="str">
        <f aca="false">IF(R103="","",LOOKUP(R103,$AL$15:$AM$25))</f>
        <v/>
      </c>
      <c r="T103" s="44"/>
      <c r="U103" s="43" t="str">
        <f aca="false">IF(T103="","",LOOKUP(T103,$AN$15:$AO$25))</f>
        <v/>
      </c>
      <c r="V103" s="43" t="str">
        <f aca="false">IF(ISERROR(AT103),"",AT103)</f>
        <v/>
      </c>
      <c r="W103" s="43" t="str">
        <f aca="false">IF(ISERROR(AU103),"",AU103)</f>
        <v/>
      </c>
      <c r="AT103" s="18" t="e">
        <f aca="false">G103+I103+K103+M103+O103+Q103+S103+U103</f>
        <v>#VALUE!</v>
      </c>
      <c r="AU103" s="18" t="e">
        <f aca="false">LOOKUP(AT103,$AQ$10:$AR$14)</f>
        <v>#VALUE!</v>
      </c>
    </row>
    <row r="104" customFormat="false" ht="13.5" hidden="false" customHeight="false" outlineLevel="0" collapsed="false">
      <c r="A104" s="51" t="s">
        <v>64</v>
      </c>
      <c r="B104" s="51" t="n">
        <v>48</v>
      </c>
      <c r="C104" s="44"/>
      <c r="D104" s="44"/>
      <c r="E104" s="44"/>
      <c r="F104" s="42" t="str">
        <f aca="false">IF(D104="","",IF(D104=999,999,INT((D104+E104)/2+0.5)))</f>
        <v/>
      </c>
      <c r="G104" s="43" t="str">
        <f aca="false">IF(F104="","",LOOKUP(F104,$Z$15:$AA$25))</f>
        <v/>
      </c>
      <c r="H104" s="44"/>
      <c r="I104" s="43" t="str">
        <f aca="false">IF(H104="","",LOOKUP(H104,$AB$15:$AC$25))</f>
        <v/>
      </c>
      <c r="J104" s="44"/>
      <c r="K104" s="43" t="str">
        <f aca="false">IF(J104="","",LOOKUP(J104,$AD$15:$AE$25))</f>
        <v/>
      </c>
      <c r="L104" s="44"/>
      <c r="M104" s="43" t="str">
        <f aca="false">IF(L104="","",LOOKUP(L104,$AF$15:$AG$25))</f>
        <v/>
      </c>
      <c r="N104" s="44"/>
      <c r="O104" s="43" t="str">
        <f aca="false">IF(N104="","",LOOKUP(N104,$AH$15:$AI$25))</f>
        <v/>
      </c>
      <c r="P104" s="44"/>
      <c r="Q104" s="43" t="str">
        <f aca="false">IF(P104="","",LOOKUP(P104,$AJ$15:$AK$25))</f>
        <v/>
      </c>
      <c r="R104" s="44"/>
      <c r="S104" s="43" t="str">
        <f aca="false">IF(R104="","",LOOKUP(R104,$AL$15:$AM$25))</f>
        <v/>
      </c>
      <c r="T104" s="44"/>
      <c r="U104" s="43" t="str">
        <f aca="false">IF(T104="","",LOOKUP(T104,$AN$15:$AO$25))</f>
        <v/>
      </c>
      <c r="V104" s="43" t="str">
        <f aca="false">IF(ISERROR(AT104),"",AT104)</f>
        <v/>
      </c>
      <c r="W104" s="43" t="str">
        <f aca="false">IF(ISERROR(AU104),"",AU104)</f>
        <v/>
      </c>
      <c r="AT104" s="18" t="e">
        <f aca="false">G104+I104+K104+M104+O104+Q104+S104+U104</f>
        <v>#VALUE!</v>
      </c>
      <c r="AU104" s="18" t="e">
        <f aca="false">LOOKUP(AT104,$AQ$10:$AR$14)</f>
        <v>#VALUE!</v>
      </c>
    </row>
    <row r="105" customFormat="false" ht="13.5" hidden="false" customHeight="false" outlineLevel="0" collapsed="false">
      <c r="A105" s="51" t="s">
        <v>64</v>
      </c>
      <c r="B105" s="51" t="n">
        <v>49</v>
      </c>
      <c r="C105" s="44"/>
      <c r="D105" s="44"/>
      <c r="E105" s="44"/>
      <c r="F105" s="42" t="str">
        <f aca="false">IF(D105="","",IF(D105=999,999,INT((D105+E105)/2+0.5)))</f>
        <v/>
      </c>
      <c r="G105" s="43" t="str">
        <f aca="false">IF(F105="","",LOOKUP(F105,$Z$15:$AA$25))</f>
        <v/>
      </c>
      <c r="H105" s="44"/>
      <c r="I105" s="43" t="str">
        <f aca="false">IF(H105="","",LOOKUP(H105,$AB$15:$AC$25))</f>
        <v/>
      </c>
      <c r="J105" s="44"/>
      <c r="K105" s="43" t="str">
        <f aca="false">IF(J105="","",LOOKUP(J105,$AD$15:$AE$25))</f>
        <v/>
      </c>
      <c r="L105" s="44"/>
      <c r="M105" s="43" t="str">
        <f aca="false">IF(L105="","",LOOKUP(L105,$AF$15:$AG$25))</f>
        <v/>
      </c>
      <c r="N105" s="44"/>
      <c r="O105" s="43" t="str">
        <f aca="false">IF(N105="","",LOOKUP(N105,$AH$15:$AI$25))</f>
        <v/>
      </c>
      <c r="P105" s="44"/>
      <c r="Q105" s="43" t="str">
        <f aca="false">IF(P105="","",LOOKUP(P105,$AJ$15:$AK$25))</f>
        <v/>
      </c>
      <c r="R105" s="44"/>
      <c r="S105" s="43" t="str">
        <f aca="false">IF(R105="","",LOOKUP(R105,$AL$15:$AM$25))</f>
        <v/>
      </c>
      <c r="T105" s="44"/>
      <c r="U105" s="43" t="str">
        <f aca="false">IF(T105="","",LOOKUP(T105,$AN$15:$AO$25))</f>
        <v/>
      </c>
      <c r="V105" s="43" t="str">
        <f aca="false">IF(ISERROR(AT105),"",AT105)</f>
        <v/>
      </c>
      <c r="W105" s="43" t="str">
        <f aca="false">IF(ISERROR(AU105),"",AU105)</f>
        <v/>
      </c>
      <c r="AT105" s="18" t="e">
        <f aca="false">G105+I105+K105+M105+O105+Q105+S105+U105</f>
        <v>#VALUE!</v>
      </c>
      <c r="AU105" s="18" t="e">
        <f aca="false">LOOKUP(AT105,$AQ$10:$AR$14)</f>
        <v>#VALUE!</v>
      </c>
    </row>
    <row r="106" customFormat="false" ht="13.5" hidden="false" customHeight="false" outlineLevel="0" collapsed="false">
      <c r="A106" s="51" t="s">
        <v>64</v>
      </c>
      <c r="B106" s="51" t="n">
        <v>50</v>
      </c>
      <c r="C106" s="44"/>
      <c r="D106" s="44"/>
      <c r="E106" s="44"/>
      <c r="F106" s="42" t="str">
        <f aca="false">IF(D106="","",IF(D106=999,999,INT((D106+E106)/2+0.5)))</f>
        <v/>
      </c>
      <c r="G106" s="43" t="str">
        <f aca="false">IF(F106="","",LOOKUP(F106,$Z$15:$AA$25))</f>
        <v/>
      </c>
      <c r="H106" s="44"/>
      <c r="I106" s="43" t="str">
        <f aca="false">IF(H106="","",LOOKUP(H106,$AB$15:$AC$25))</f>
        <v/>
      </c>
      <c r="J106" s="44"/>
      <c r="K106" s="43" t="str">
        <f aca="false">IF(J106="","",LOOKUP(J106,$AD$15:$AE$25))</f>
        <v/>
      </c>
      <c r="L106" s="44"/>
      <c r="M106" s="43" t="str">
        <f aca="false">IF(L106="","",LOOKUP(L106,$AF$15:$AG$25))</f>
        <v/>
      </c>
      <c r="N106" s="44"/>
      <c r="O106" s="43" t="str">
        <f aca="false">IF(N106="","",LOOKUP(N106,$AH$15:$AI$25))</f>
        <v/>
      </c>
      <c r="P106" s="44"/>
      <c r="Q106" s="43" t="str">
        <f aca="false">IF(P106="","",LOOKUP(P106,$AJ$15:$AK$25))</f>
        <v/>
      </c>
      <c r="R106" s="44"/>
      <c r="S106" s="43" t="str">
        <f aca="false">IF(R106="","",LOOKUP(R106,$AL$15:$AM$25))</f>
        <v/>
      </c>
      <c r="T106" s="44"/>
      <c r="U106" s="43" t="str">
        <f aca="false">IF(T106="","",LOOKUP(T106,$AN$15:$AO$25))</f>
        <v/>
      </c>
      <c r="V106" s="43" t="str">
        <f aca="false">IF(ISERROR(AT106),"",AT106)</f>
        <v/>
      </c>
      <c r="W106" s="43" t="str">
        <f aca="false">IF(ISERROR(AU106),"",AU106)</f>
        <v/>
      </c>
      <c r="AT106" s="18" t="e">
        <f aca="false">G106+I106+K106+M106+O106+Q106+S106+U106</f>
        <v>#VALUE!</v>
      </c>
      <c r="AU106" s="18" t="e">
        <f aca="false">LOOKUP(AT106,$AQ$10:$AR$14)</f>
        <v>#VALUE!</v>
      </c>
    </row>
    <row r="107" customFormat="false" ht="13.5" hidden="false" customHeight="false" outlineLevel="0" collapsed="false">
      <c r="A107" s="51" t="s">
        <v>64</v>
      </c>
      <c r="B107" s="51" t="n">
        <v>51</v>
      </c>
      <c r="C107" s="44"/>
      <c r="D107" s="44"/>
      <c r="E107" s="44"/>
      <c r="F107" s="42" t="str">
        <f aca="false">IF(D107="","",IF(D107=999,999,INT((D107+E107)/2+0.5)))</f>
        <v/>
      </c>
      <c r="G107" s="43" t="str">
        <f aca="false">IF(F107="","",LOOKUP(F107,$Z$15:$AA$25))</f>
        <v/>
      </c>
      <c r="H107" s="44"/>
      <c r="I107" s="43" t="str">
        <f aca="false">IF(H107="","",LOOKUP(H107,$AB$15:$AC$25))</f>
        <v/>
      </c>
      <c r="J107" s="44"/>
      <c r="K107" s="43" t="str">
        <f aca="false">IF(J107="","",LOOKUP(J107,$AD$15:$AE$25))</f>
        <v/>
      </c>
      <c r="L107" s="44"/>
      <c r="M107" s="43" t="str">
        <f aca="false">IF(L107="","",LOOKUP(L107,$AF$15:$AG$25))</f>
        <v/>
      </c>
      <c r="N107" s="44"/>
      <c r="O107" s="43" t="str">
        <f aca="false">IF(N107="","",LOOKUP(N107,$AH$15:$AI$25))</f>
        <v/>
      </c>
      <c r="P107" s="44"/>
      <c r="Q107" s="43" t="str">
        <f aca="false">IF(P107="","",LOOKUP(P107,$AJ$15:$AK$25))</f>
        <v/>
      </c>
      <c r="R107" s="44"/>
      <c r="S107" s="43" t="str">
        <f aca="false">IF(R107="","",LOOKUP(R107,$AL$15:$AM$25))</f>
        <v/>
      </c>
      <c r="T107" s="44"/>
      <c r="U107" s="43" t="str">
        <f aca="false">IF(T107="","",LOOKUP(T107,$AN$15:$AO$25))</f>
        <v/>
      </c>
      <c r="V107" s="43" t="str">
        <f aca="false">IF(ISERROR(AT107),"",AT107)</f>
        <v/>
      </c>
      <c r="W107" s="43" t="str">
        <f aca="false">IF(ISERROR(AU107),"",AU107)</f>
        <v/>
      </c>
      <c r="AT107" s="18" t="e">
        <f aca="false">G107+I107+K107+M107+O107+Q107+S107+U107</f>
        <v>#VALUE!</v>
      </c>
      <c r="AU107" s="18" t="e">
        <f aca="false">LOOKUP(AT107,$AQ$10:$AR$14)</f>
        <v>#VALUE!</v>
      </c>
    </row>
    <row r="108" customFormat="false" ht="13.5" hidden="false" customHeight="false" outlineLevel="0" collapsed="false">
      <c r="A108" s="51" t="s">
        <v>64</v>
      </c>
      <c r="B108" s="51" t="n">
        <v>52</v>
      </c>
      <c r="C108" s="44"/>
      <c r="D108" s="44"/>
      <c r="E108" s="44"/>
      <c r="F108" s="42" t="str">
        <f aca="false">IF(D108="","",IF(D108=999,999,INT((D108+E108)/2+0.5)))</f>
        <v/>
      </c>
      <c r="G108" s="43" t="str">
        <f aca="false">IF(F108="","",LOOKUP(F108,$Z$15:$AA$25))</f>
        <v/>
      </c>
      <c r="H108" s="44"/>
      <c r="I108" s="43" t="str">
        <f aca="false">IF(H108="","",LOOKUP(H108,$AB$15:$AC$25))</f>
        <v/>
      </c>
      <c r="J108" s="44"/>
      <c r="K108" s="43" t="str">
        <f aca="false">IF(J108="","",LOOKUP(J108,$AD$15:$AE$25))</f>
        <v/>
      </c>
      <c r="L108" s="44"/>
      <c r="M108" s="43" t="str">
        <f aca="false">IF(L108="","",LOOKUP(L108,$AF$15:$AG$25))</f>
        <v/>
      </c>
      <c r="N108" s="44"/>
      <c r="O108" s="43" t="str">
        <f aca="false">IF(N108="","",LOOKUP(N108,$AH$15:$AI$25))</f>
        <v/>
      </c>
      <c r="P108" s="44"/>
      <c r="Q108" s="43" t="str">
        <f aca="false">IF(P108="","",LOOKUP(P108,$AJ$15:$AK$25))</f>
        <v/>
      </c>
      <c r="R108" s="44"/>
      <c r="S108" s="43" t="str">
        <f aca="false">IF(R108="","",LOOKUP(R108,$AL$15:$AM$25))</f>
        <v/>
      </c>
      <c r="T108" s="44"/>
      <c r="U108" s="43" t="str">
        <f aca="false">IF(T108="","",LOOKUP(T108,$AN$15:$AO$25))</f>
        <v/>
      </c>
      <c r="V108" s="43" t="str">
        <f aca="false">IF(ISERROR(AT108),"",AT108)</f>
        <v/>
      </c>
      <c r="W108" s="43" t="str">
        <f aca="false">IF(ISERROR(AU108),"",AU108)</f>
        <v/>
      </c>
      <c r="AT108" s="18" t="e">
        <f aca="false">G108+I108+K108+M108+O108+Q108+S108+U108</f>
        <v>#VALUE!</v>
      </c>
      <c r="AU108" s="18" t="e">
        <f aca="false">LOOKUP(AT108,$AQ$10:$AR$14)</f>
        <v>#VALUE!</v>
      </c>
    </row>
    <row r="109" customFormat="false" ht="13.5" hidden="false" customHeight="false" outlineLevel="0" collapsed="false">
      <c r="A109" s="51" t="s">
        <v>64</v>
      </c>
      <c r="B109" s="51" t="n">
        <v>53</v>
      </c>
      <c r="C109" s="44"/>
      <c r="D109" s="44"/>
      <c r="E109" s="44"/>
      <c r="F109" s="42" t="str">
        <f aca="false">IF(D109="","",IF(D109=999,999,INT((D109+E109)/2+0.5)))</f>
        <v/>
      </c>
      <c r="G109" s="43" t="str">
        <f aca="false">IF(F109="","",LOOKUP(F109,$Z$15:$AA$25))</f>
        <v/>
      </c>
      <c r="H109" s="44"/>
      <c r="I109" s="43" t="str">
        <f aca="false">IF(H109="","",LOOKUP(H109,$AB$15:$AC$25))</f>
        <v/>
      </c>
      <c r="J109" s="44"/>
      <c r="K109" s="43" t="str">
        <f aca="false">IF(J109="","",LOOKUP(J109,$AD$15:$AE$25))</f>
        <v/>
      </c>
      <c r="L109" s="44"/>
      <c r="M109" s="43" t="str">
        <f aca="false">IF(L109="","",LOOKUP(L109,$AF$15:$AG$25))</f>
        <v/>
      </c>
      <c r="N109" s="44"/>
      <c r="O109" s="43" t="str">
        <f aca="false">IF(N109="","",LOOKUP(N109,$AH$15:$AI$25))</f>
        <v/>
      </c>
      <c r="P109" s="44"/>
      <c r="Q109" s="43" t="str">
        <f aca="false">IF(P109="","",LOOKUP(P109,$AJ$15:$AK$25))</f>
        <v/>
      </c>
      <c r="R109" s="44"/>
      <c r="S109" s="43" t="str">
        <f aca="false">IF(R109="","",LOOKUP(R109,$AL$15:$AM$25))</f>
        <v/>
      </c>
      <c r="T109" s="44"/>
      <c r="U109" s="43" t="str">
        <f aca="false">IF(T109="","",LOOKUP(T109,$AN$15:$AO$25))</f>
        <v/>
      </c>
      <c r="V109" s="43" t="str">
        <f aca="false">IF(ISERROR(AT109),"",AT109)</f>
        <v/>
      </c>
      <c r="W109" s="43" t="str">
        <f aca="false">IF(ISERROR(AU109),"",AU109)</f>
        <v/>
      </c>
      <c r="AT109" s="18" t="e">
        <f aca="false">G109+I109+K109+M109+O109+Q109+S109+U109</f>
        <v>#VALUE!</v>
      </c>
      <c r="AU109" s="18" t="e">
        <f aca="false">LOOKUP(AT109,$AQ$10:$AR$14)</f>
        <v>#VALUE!</v>
      </c>
    </row>
    <row r="110" customFormat="false" ht="13.5" hidden="false" customHeight="false" outlineLevel="0" collapsed="false">
      <c r="A110" s="51" t="s">
        <v>64</v>
      </c>
      <c r="B110" s="51" t="n">
        <v>54</v>
      </c>
      <c r="C110" s="44"/>
      <c r="D110" s="44"/>
      <c r="E110" s="44"/>
      <c r="F110" s="42" t="str">
        <f aca="false">IF(D110="","",IF(D110=999,999,INT((D110+E110)/2+0.5)))</f>
        <v/>
      </c>
      <c r="G110" s="43" t="str">
        <f aca="false">IF(F110="","",LOOKUP(F110,$Z$15:$AA$25))</f>
        <v/>
      </c>
      <c r="H110" s="44"/>
      <c r="I110" s="43" t="str">
        <f aca="false">IF(H110="","",LOOKUP(H110,$AB$15:$AC$25))</f>
        <v/>
      </c>
      <c r="J110" s="44"/>
      <c r="K110" s="43" t="str">
        <f aca="false">IF(J110="","",LOOKUP(J110,$AD$15:$AE$25))</f>
        <v/>
      </c>
      <c r="L110" s="44"/>
      <c r="M110" s="43" t="str">
        <f aca="false">IF(L110="","",LOOKUP(L110,$AF$15:$AG$25))</f>
        <v/>
      </c>
      <c r="N110" s="44"/>
      <c r="O110" s="43" t="str">
        <f aca="false">IF(N110="","",LOOKUP(N110,$AH$15:$AI$25))</f>
        <v/>
      </c>
      <c r="P110" s="44"/>
      <c r="Q110" s="43" t="str">
        <f aca="false">IF(P110="","",LOOKUP(P110,$AJ$15:$AK$25))</f>
        <v/>
      </c>
      <c r="R110" s="44"/>
      <c r="S110" s="43" t="str">
        <f aca="false">IF(R110="","",LOOKUP(R110,$AL$15:$AM$25))</f>
        <v/>
      </c>
      <c r="T110" s="44"/>
      <c r="U110" s="43" t="str">
        <f aca="false">IF(T110="","",LOOKUP(T110,$AN$15:$AO$25))</f>
        <v/>
      </c>
      <c r="V110" s="43" t="str">
        <f aca="false">IF(ISERROR(AT110),"",AT110)</f>
        <v/>
      </c>
      <c r="W110" s="43" t="str">
        <f aca="false">IF(ISERROR(AU110),"",AU110)</f>
        <v/>
      </c>
      <c r="AT110" s="18" t="e">
        <f aca="false">G110+I110+K110+M110+O110+Q110+S110+U110</f>
        <v>#VALUE!</v>
      </c>
      <c r="AU110" s="18" t="e">
        <f aca="false">LOOKUP(AT110,$AQ$10:$AR$14)</f>
        <v>#VALUE!</v>
      </c>
    </row>
    <row r="111" customFormat="false" ht="13.5" hidden="false" customHeight="false" outlineLevel="0" collapsed="false">
      <c r="A111" s="51" t="s">
        <v>64</v>
      </c>
      <c r="B111" s="51" t="n">
        <v>55</v>
      </c>
      <c r="C111" s="44"/>
      <c r="D111" s="44"/>
      <c r="E111" s="44"/>
      <c r="F111" s="42" t="str">
        <f aca="false">IF(D111="","",IF(D111=999,999,INT((D111+E111)/2+0.5)))</f>
        <v/>
      </c>
      <c r="G111" s="43" t="str">
        <f aca="false">IF(F111="","",LOOKUP(F111,$Z$15:$AA$25))</f>
        <v/>
      </c>
      <c r="H111" s="44"/>
      <c r="I111" s="43" t="str">
        <f aca="false">IF(H111="","",LOOKUP(H111,$AB$15:$AC$25))</f>
        <v/>
      </c>
      <c r="J111" s="44"/>
      <c r="K111" s="43" t="str">
        <f aca="false">IF(J111="","",LOOKUP(J111,$AD$15:$AE$25))</f>
        <v/>
      </c>
      <c r="L111" s="44"/>
      <c r="M111" s="43" t="str">
        <f aca="false">IF(L111="","",LOOKUP(L111,$AF$15:$AG$25))</f>
        <v/>
      </c>
      <c r="N111" s="44"/>
      <c r="O111" s="43" t="str">
        <f aca="false">IF(N111="","",LOOKUP(N111,$AH$15:$AI$25))</f>
        <v/>
      </c>
      <c r="P111" s="44"/>
      <c r="Q111" s="43" t="str">
        <f aca="false">IF(P111="","",LOOKUP(P111,$AJ$15:$AK$25))</f>
        <v/>
      </c>
      <c r="R111" s="44"/>
      <c r="S111" s="43" t="str">
        <f aca="false">IF(R111="","",LOOKUP(R111,$AL$15:$AM$25))</f>
        <v/>
      </c>
      <c r="T111" s="44"/>
      <c r="U111" s="43" t="str">
        <f aca="false">IF(T111="","",LOOKUP(T111,$AN$15:$AO$25))</f>
        <v/>
      </c>
      <c r="V111" s="43" t="str">
        <f aca="false">IF(ISERROR(AT111),"",AT111)</f>
        <v/>
      </c>
      <c r="W111" s="43" t="str">
        <f aca="false">IF(ISERROR(AU111),"",AU111)</f>
        <v/>
      </c>
      <c r="AT111" s="18" t="e">
        <f aca="false">G111+I111+K111+M111+O111+Q111+S111+U111</f>
        <v>#VALUE!</v>
      </c>
      <c r="AU111" s="18" t="e">
        <f aca="false">LOOKUP(AT111,$AQ$10:$AR$14)</f>
        <v>#VALUE!</v>
      </c>
    </row>
    <row r="112" customFormat="false" ht="13.5" hidden="false" customHeight="false" outlineLevel="0" collapsed="false">
      <c r="O112" s="56" t="s">
        <v>67</v>
      </c>
      <c r="U112" s="0" t="s">
        <v>16</v>
      </c>
    </row>
    <row r="115" customFormat="false" ht="13.5" hidden="false" customHeight="false" outlineLevel="0" collapsed="false">
      <c r="B115" s="16"/>
      <c r="C115" s="26" t="s">
        <v>69</v>
      </c>
      <c r="D115" s="27" t="s">
        <v>41</v>
      </c>
      <c r="E115" s="28"/>
      <c r="P115" s="27" t="s">
        <v>41</v>
      </c>
    </row>
    <row r="116" s="24" customFormat="true" ht="13.5" hidden="false" customHeight="false" outlineLevel="0" collapsed="false">
      <c r="A116" s="59"/>
      <c r="B116" s="29" t="s">
        <v>42</v>
      </c>
      <c r="C116" s="30" t="s">
        <v>43</v>
      </c>
      <c r="D116" s="31" t="s">
        <v>19</v>
      </c>
      <c r="E116" s="31"/>
      <c r="F116" s="31"/>
      <c r="G116" s="31"/>
      <c r="H116" s="32" t="s">
        <v>21</v>
      </c>
      <c r="I116" s="32"/>
      <c r="J116" s="32" t="s">
        <v>25</v>
      </c>
      <c r="K116" s="32"/>
      <c r="L116" s="32" t="s">
        <v>44</v>
      </c>
      <c r="M116" s="32"/>
      <c r="N116" s="32" t="s">
        <v>45</v>
      </c>
      <c r="O116" s="32"/>
      <c r="P116" s="32" t="s">
        <v>46</v>
      </c>
      <c r="Q116" s="32"/>
      <c r="R116" s="32" t="s">
        <v>47</v>
      </c>
      <c r="S116" s="32"/>
      <c r="T116" s="32" t="s">
        <v>48</v>
      </c>
      <c r="U116" s="32"/>
      <c r="V116" s="33" t="s">
        <v>49</v>
      </c>
      <c r="W116" s="33" t="s">
        <v>50</v>
      </c>
    </row>
    <row r="117" s="24" customFormat="true" ht="13.5" hidden="false" customHeight="false" outlineLevel="0" collapsed="false">
      <c r="A117" s="59"/>
      <c r="B117" s="29"/>
      <c r="C117" s="30"/>
      <c r="D117" s="30" t="s">
        <v>52</v>
      </c>
      <c r="E117" s="30" t="s">
        <v>53</v>
      </c>
      <c r="F117" s="31" t="s">
        <v>54</v>
      </c>
      <c r="G117" s="32" t="s">
        <v>49</v>
      </c>
      <c r="H117" s="32" t="s">
        <v>54</v>
      </c>
      <c r="I117" s="32" t="s">
        <v>49</v>
      </c>
      <c r="J117" s="32" t="s">
        <v>54</v>
      </c>
      <c r="K117" s="32" t="s">
        <v>49</v>
      </c>
      <c r="L117" s="32" t="s">
        <v>54</v>
      </c>
      <c r="M117" s="32" t="s">
        <v>49</v>
      </c>
      <c r="N117" s="32" t="s">
        <v>54</v>
      </c>
      <c r="O117" s="32" t="s">
        <v>49</v>
      </c>
      <c r="P117" s="32" t="s">
        <v>54</v>
      </c>
      <c r="Q117" s="32" t="s">
        <v>49</v>
      </c>
      <c r="R117" s="32" t="s">
        <v>54</v>
      </c>
      <c r="S117" s="32" t="s">
        <v>49</v>
      </c>
      <c r="T117" s="32" t="s">
        <v>54</v>
      </c>
      <c r="U117" s="32" t="s">
        <v>49</v>
      </c>
      <c r="V117" s="33"/>
      <c r="W117" s="33"/>
    </row>
    <row r="118" customFormat="false" ht="13.5" hidden="false" customHeight="false" outlineLevel="0" collapsed="false">
      <c r="A118" s="40" t="s">
        <v>56</v>
      </c>
      <c r="B118" s="40" t="n">
        <v>1</v>
      </c>
      <c r="C118" s="41"/>
      <c r="D118" s="41"/>
      <c r="E118" s="41"/>
      <c r="F118" s="42" t="str">
        <f aca="false">IF(D118="","",IF(D118=999,999,INT((D118+E118)/2+0.5)))</f>
        <v/>
      </c>
      <c r="G118" s="43" t="str">
        <f aca="false">IF(F118="","",LOOKUP(F118,$Z$3:$AA$13))</f>
        <v/>
      </c>
      <c r="H118" s="44"/>
      <c r="I118" s="43" t="str">
        <f aca="false">IF(H118="","",LOOKUP(H118,$AB$3:$AC$13))</f>
        <v/>
      </c>
      <c r="J118" s="44"/>
      <c r="K118" s="43" t="str">
        <f aca="false">IF(J118="","",LOOKUP(J118,$AD$3:$AE$13))</f>
        <v/>
      </c>
      <c r="L118" s="44"/>
      <c r="M118" s="43" t="str">
        <f aca="false">IF(L118="","",LOOKUP(L118,$AF$3:$AG$13))</f>
        <v/>
      </c>
      <c r="N118" s="44"/>
      <c r="O118" s="43" t="str">
        <f aca="false">IF(N118="","",LOOKUP(N118,$AH$3:$AI$13))</f>
        <v/>
      </c>
      <c r="P118" s="44"/>
      <c r="Q118" s="43" t="str">
        <f aca="false">IF(P118="","",LOOKUP(P118,$AJ$3:$AK$13))</f>
        <v/>
      </c>
      <c r="R118" s="44"/>
      <c r="S118" s="43" t="str">
        <f aca="false">IF(R118="","",LOOKUP(R118,$AL$3:$AM$13))</f>
        <v/>
      </c>
      <c r="T118" s="44"/>
      <c r="U118" s="43" t="str">
        <f aca="false">IF(T118="","",LOOKUP(T118,$AN$3:$AO$13))</f>
        <v/>
      </c>
      <c r="V118" s="43" t="str">
        <f aca="false">IF(ISERROR(AT118),"",AT118)</f>
        <v/>
      </c>
      <c r="W118" s="43" t="str">
        <f aca="false">IF(ISERROR(AU118),"",AU118)</f>
        <v/>
      </c>
      <c r="AT118" s="18" t="e">
        <f aca="false">G118+I118+K118+M118+O118+Q118+S118+U118</f>
        <v>#VALUE!</v>
      </c>
      <c r="AU118" s="18" t="e">
        <f aca="false">LOOKUP(AT118,$AQ$17:$AR$21)</f>
        <v>#VALUE!</v>
      </c>
    </row>
    <row r="119" customFormat="false" ht="13.5" hidden="false" customHeight="false" outlineLevel="0" collapsed="false">
      <c r="A119" s="40" t="s">
        <v>56</v>
      </c>
      <c r="B119" s="40" t="n">
        <v>2</v>
      </c>
      <c r="C119" s="41"/>
      <c r="D119" s="41"/>
      <c r="E119" s="41"/>
      <c r="F119" s="42" t="str">
        <f aca="false">IF(D119="","",IF(D119=999,999,INT((D119+E119)/2+0.5)))</f>
        <v/>
      </c>
      <c r="G119" s="43" t="str">
        <f aca="false">IF(F119="","",LOOKUP(F119,$Z$3:$AA$13))</f>
        <v/>
      </c>
      <c r="H119" s="44"/>
      <c r="I119" s="43" t="str">
        <f aca="false">IF(H119="","",LOOKUP(H119,$AB$3:$AC$13))</f>
        <v/>
      </c>
      <c r="J119" s="44"/>
      <c r="K119" s="43" t="str">
        <f aca="false">IF(J119="","",LOOKUP(J119,$AD$3:$AE$13))</f>
        <v/>
      </c>
      <c r="L119" s="44"/>
      <c r="M119" s="43" t="str">
        <f aca="false">IF(L119="","",LOOKUP(L119,$AF$3:$AG$13))</f>
        <v/>
      </c>
      <c r="N119" s="44"/>
      <c r="O119" s="43" t="str">
        <f aca="false">IF(N119="","",LOOKUP(N119,$AH$3:$AI$13))</f>
        <v/>
      </c>
      <c r="P119" s="44"/>
      <c r="Q119" s="43" t="str">
        <f aca="false">IF(P119="","",LOOKUP(P119,$AJ$3:$AK$13))</f>
        <v/>
      </c>
      <c r="R119" s="44"/>
      <c r="S119" s="43" t="str">
        <f aca="false">IF(R119="","",LOOKUP(R119,$AL$3:$AM$13))</f>
        <v/>
      </c>
      <c r="T119" s="44"/>
      <c r="U119" s="43" t="str">
        <f aca="false">IF(T119="","",LOOKUP(T119,$AN$3:$AO$13))</f>
        <v/>
      </c>
      <c r="V119" s="43" t="str">
        <f aca="false">IF(ISERROR(AT119),"",AT119)</f>
        <v/>
      </c>
      <c r="W119" s="43" t="str">
        <f aca="false">IF(ISERROR(AU119),"",AU119)</f>
        <v/>
      </c>
      <c r="AT119" s="18" t="e">
        <f aca="false">G119+I119+K119+M119+O119+Q119+S119+U119</f>
        <v>#VALUE!</v>
      </c>
      <c r="AU119" s="18" t="e">
        <f aca="false">LOOKUP(AT119,$AQ$17:$AR$21)</f>
        <v>#VALUE!</v>
      </c>
    </row>
    <row r="120" customFormat="false" ht="13.5" hidden="false" customHeight="false" outlineLevel="0" collapsed="false">
      <c r="A120" s="40" t="s">
        <v>56</v>
      </c>
      <c r="B120" s="40" t="n">
        <v>3</v>
      </c>
      <c r="C120" s="41"/>
      <c r="D120" s="41"/>
      <c r="E120" s="41"/>
      <c r="F120" s="42" t="str">
        <f aca="false">IF(D120="","",IF(D120=999,999,INT((D120+E120)/2+0.5)))</f>
        <v/>
      </c>
      <c r="G120" s="43" t="str">
        <f aca="false">IF(F120="","",LOOKUP(F120,$Z$3:$AA$13))</f>
        <v/>
      </c>
      <c r="H120" s="44"/>
      <c r="I120" s="43" t="str">
        <f aca="false">IF(H120="","",LOOKUP(H120,$AB$3:$AC$13))</f>
        <v/>
      </c>
      <c r="J120" s="44"/>
      <c r="K120" s="43" t="str">
        <f aca="false">IF(J120="","",LOOKUP(J120,$AD$3:$AE$13))</f>
        <v/>
      </c>
      <c r="L120" s="44"/>
      <c r="M120" s="43" t="str">
        <f aca="false">IF(L120="","",LOOKUP(L120,$AF$3:$AG$13))</f>
        <v/>
      </c>
      <c r="N120" s="44"/>
      <c r="O120" s="43" t="str">
        <f aca="false">IF(N120="","",LOOKUP(N120,$AH$3:$AI$13))</f>
        <v/>
      </c>
      <c r="P120" s="44"/>
      <c r="Q120" s="43" t="str">
        <f aca="false">IF(P120="","",LOOKUP(P120,$AJ$3:$AK$13))</f>
        <v/>
      </c>
      <c r="R120" s="44"/>
      <c r="S120" s="43" t="str">
        <f aca="false">IF(R120="","",LOOKUP(R120,$AL$3:$AM$13))</f>
        <v/>
      </c>
      <c r="T120" s="44"/>
      <c r="U120" s="43" t="str">
        <f aca="false">IF(T120="","",LOOKUP(T120,$AN$3:$AO$13))</f>
        <v/>
      </c>
      <c r="V120" s="43" t="str">
        <f aca="false">IF(ISERROR(AT120),"",AT120)</f>
        <v/>
      </c>
      <c r="W120" s="43" t="str">
        <f aca="false">IF(ISERROR(AU120),"",AU120)</f>
        <v/>
      </c>
      <c r="AT120" s="18" t="e">
        <f aca="false">G120+I120+K120+M120+O120+Q120+S120+U120</f>
        <v>#VALUE!</v>
      </c>
      <c r="AU120" s="18" t="e">
        <f aca="false">LOOKUP(AT120,$AQ$17:$AR$21)</f>
        <v>#VALUE!</v>
      </c>
    </row>
    <row r="121" customFormat="false" ht="13.5" hidden="false" customHeight="false" outlineLevel="0" collapsed="false">
      <c r="A121" s="40" t="s">
        <v>56</v>
      </c>
      <c r="B121" s="40" t="n">
        <v>4</v>
      </c>
      <c r="C121" s="41"/>
      <c r="D121" s="41"/>
      <c r="E121" s="41"/>
      <c r="F121" s="42" t="str">
        <f aca="false">IF(D121="","",IF(D121=999,999,INT((D121+E121)/2+0.5)))</f>
        <v/>
      </c>
      <c r="G121" s="43" t="str">
        <f aca="false">IF(F121="","",LOOKUP(F121,$Z$3:$AA$13))</f>
        <v/>
      </c>
      <c r="H121" s="44"/>
      <c r="I121" s="43" t="str">
        <f aca="false">IF(H121="","",LOOKUP(H121,$AB$3:$AC$13))</f>
        <v/>
      </c>
      <c r="J121" s="44"/>
      <c r="K121" s="43" t="str">
        <f aca="false">IF(J121="","",LOOKUP(J121,$AD$3:$AE$13))</f>
        <v/>
      </c>
      <c r="L121" s="44"/>
      <c r="M121" s="43" t="str">
        <f aca="false">IF(L121="","",LOOKUP(L121,$AF$3:$AG$13))</f>
        <v/>
      </c>
      <c r="N121" s="44"/>
      <c r="O121" s="43" t="str">
        <f aca="false">IF(N121="","",LOOKUP(N121,$AH$3:$AI$13))</f>
        <v/>
      </c>
      <c r="P121" s="44"/>
      <c r="Q121" s="43" t="str">
        <f aca="false">IF(P121="","",LOOKUP(P121,$AJ$3:$AK$13))</f>
        <v/>
      </c>
      <c r="R121" s="44"/>
      <c r="S121" s="43" t="str">
        <f aca="false">IF(R121="","",LOOKUP(R121,$AL$3:$AM$13))</f>
        <v/>
      </c>
      <c r="T121" s="44"/>
      <c r="U121" s="43" t="str">
        <f aca="false">IF(T121="","",LOOKUP(T121,$AN$3:$AO$13))</f>
        <v/>
      </c>
      <c r="V121" s="43" t="str">
        <f aca="false">IF(ISERROR(AT121),"",AT121)</f>
        <v/>
      </c>
      <c r="W121" s="43" t="str">
        <f aca="false">IF(ISERROR(AU121),"",AU121)</f>
        <v/>
      </c>
      <c r="AT121" s="18" t="e">
        <f aca="false">G121+I121+K121+M121+O121+Q121+S121+U121</f>
        <v>#VALUE!</v>
      </c>
      <c r="AU121" s="18" t="e">
        <f aca="false">LOOKUP(AT121,$AQ$17:$AR$21)</f>
        <v>#VALUE!</v>
      </c>
    </row>
    <row r="122" customFormat="false" ht="13.5" hidden="false" customHeight="false" outlineLevel="0" collapsed="false">
      <c r="A122" s="40" t="s">
        <v>56</v>
      </c>
      <c r="B122" s="40" t="n">
        <v>5</v>
      </c>
      <c r="C122" s="41"/>
      <c r="D122" s="41"/>
      <c r="E122" s="41"/>
      <c r="F122" s="42" t="str">
        <f aca="false">IF(D122="","",IF(D122=999,999,INT((D122+E122)/2+0.5)))</f>
        <v/>
      </c>
      <c r="G122" s="43" t="str">
        <f aca="false">IF(F122="","",LOOKUP(F122,$Z$3:$AA$13))</f>
        <v/>
      </c>
      <c r="H122" s="44"/>
      <c r="I122" s="43" t="str">
        <f aca="false">IF(H122="","",LOOKUP(H122,$AB$3:$AC$13))</f>
        <v/>
      </c>
      <c r="J122" s="44"/>
      <c r="K122" s="43" t="str">
        <f aca="false">IF(J122="","",LOOKUP(J122,$AD$3:$AE$13))</f>
        <v/>
      </c>
      <c r="L122" s="44"/>
      <c r="M122" s="43" t="str">
        <f aca="false">IF(L122="","",LOOKUP(L122,$AF$3:$AG$13))</f>
        <v/>
      </c>
      <c r="N122" s="44"/>
      <c r="O122" s="43" t="str">
        <f aca="false">IF(N122="","",LOOKUP(N122,$AH$3:$AI$13))</f>
        <v/>
      </c>
      <c r="P122" s="44"/>
      <c r="Q122" s="43" t="str">
        <f aca="false">IF(P122="","",LOOKUP(P122,$AJ$3:$AK$13))</f>
        <v/>
      </c>
      <c r="R122" s="44"/>
      <c r="S122" s="43" t="str">
        <f aca="false">IF(R122="","",LOOKUP(R122,$AL$3:$AM$13))</f>
        <v/>
      </c>
      <c r="T122" s="44"/>
      <c r="U122" s="43" t="str">
        <f aca="false">IF(T122="","",LOOKUP(T122,$AN$3:$AO$13))</f>
        <v/>
      </c>
      <c r="V122" s="43" t="str">
        <f aca="false">IF(ISERROR(AT122),"",AT122)</f>
        <v/>
      </c>
      <c r="W122" s="43" t="str">
        <f aca="false">IF(ISERROR(AU122),"",AU122)</f>
        <v/>
      </c>
      <c r="AT122" s="18" t="e">
        <f aca="false">G122+I122+K122+M122+O122+Q122+S122+U122</f>
        <v>#VALUE!</v>
      </c>
      <c r="AU122" s="18" t="e">
        <f aca="false">LOOKUP(AT122,$AQ$17:$AR$21)</f>
        <v>#VALUE!</v>
      </c>
    </row>
    <row r="123" customFormat="false" ht="13.5" hidden="false" customHeight="false" outlineLevel="0" collapsed="false">
      <c r="A123" s="40" t="s">
        <v>56</v>
      </c>
      <c r="B123" s="40" t="n">
        <v>6</v>
      </c>
      <c r="C123" s="41"/>
      <c r="D123" s="41"/>
      <c r="E123" s="41"/>
      <c r="F123" s="42" t="str">
        <f aca="false">IF(D123="","",IF(D123=999,999,INT((D123+E123)/2+0.5)))</f>
        <v/>
      </c>
      <c r="G123" s="43" t="str">
        <f aca="false">IF(F123="","",LOOKUP(F123,$Z$3:$AA$13))</f>
        <v/>
      </c>
      <c r="H123" s="44"/>
      <c r="I123" s="43" t="str">
        <f aca="false">IF(H123="","",LOOKUP(H123,$AB$3:$AC$13))</f>
        <v/>
      </c>
      <c r="J123" s="44"/>
      <c r="K123" s="43" t="str">
        <f aca="false">IF(J123="","",LOOKUP(J123,$AD$3:$AE$13))</f>
        <v/>
      </c>
      <c r="L123" s="44"/>
      <c r="M123" s="43" t="str">
        <f aca="false">IF(L123="","",LOOKUP(L123,$AF$3:$AG$13))</f>
        <v/>
      </c>
      <c r="N123" s="44"/>
      <c r="O123" s="43" t="str">
        <f aca="false">IF(N123="","",LOOKUP(N123,$AH$3:$AI$13))</f>
        <v/>
      </c>
      <c r="P123" s="44"/>
      <c r="Q123" s="43" t="str">
        <f aca="false">IF(P123="","",LOOKUP(P123,$AJ$3:$AK$13))</f>
        <v/>
      </c>
      <c r="R123" s="44"/>
      <c r="S123" s="43" t="str">
        <f aca="false">IF(R123="","",LOOKUP(R123,$AL$3:$AM$13))</f>
        <v/>
      </c>
      <c r="T123" s="44"/>
      <c r="U123" s="43" t="str">
        <f aca="false">IF(T123="","",LOOKUP(T123,$AN$3:$AO$13))</f>
        <v/>
      </c>
      <c r="V123" s="43" t="str">
        <f aca="false">IF(ISERROR(AT123),"",AT123)</f>
        <v/>
      </c>
      <c r="W123" s="43" t="str">
        <f aca="false">IF(ISERROR(AU123),"",AU123)</f>
        <v/>
      </c>
      <c r="AT123" s="18" t="e">
        <f aca="false">G123+I123+K123+M123+O123+Q123+S123+U123</f>
        <v>#VALUE!</v>
      </c>
      <c r="AU123" s="18" t="e">
        <f aca="false">LOOKUP(AT123,$AQ$17:$AR$21)</f>
        <v>#VALUE!</v>
      </c>
    </row>
    <row r="124" customFormat="false" ht="13.5" hidden="false" customHeight="false" outlineLevel="0" collapsed="false">
      <c r="A124" s="40" t="s">
        <v>56</v>
      </c>
      <c r="B124" s="40" t="n">
        <v>7</v>
      </c>
      <c r="C124" s="41"/>
      <c r="D124" s="41"/>
      <c r="E124" s="41"/>
      <c r="F124" s="42" t="str">
        <f aca="false">IF(D124="","",IF(D124=999,999,INT((D124+E124)/2+0.5)))</f>
        <v/>
      </c>
      <c r="G124" s="43" t="str">
        <f aca="false">IF(F124="","",LOOKUP(F124,$Z$3:$AA$13))</f>
        <v/>
      </c>
      <c r="H124" s="44"/>
      <c r="I124" s="43" t="str">
        <f aca="false">IF(H124="","",LOOKUP(H124,$AB$3:$AC$13))</f>
        <v/>
      </c>
      <c r="J124" s="44"/>
      <c r="K124" s="43" t="str">
        <f aca="false">IF(J124="","",LOOKUP(J124,$AD$3:$AE$13))</f>
        <v/>
      </c>
      <c r="L124" s="44"/>
      <c r="M124" s="43" t="str">
        <f aca="false">IF(L124="","",LOOKUP(L124,$AF$3:$AG$13))</f>
        <v/>
      </c>
      <c r="N124" s="44"/>
      <c r="O124" s="43" t="str">
        <f aca="false">IF(N124="","",LOOKUP(N124,$AH$3:$AI$13))</f>
        <v/>
      </c>
      <c r="P124" s="44"/>
      <c r="Q124" s="43" t="str">
        <f aca="false">IF(P124="","",LOOKUP(P124,$AJ$3:$AK$13))</f>
        <v/>
      </c>
      <c r="R124" s="44"/>
      <c r="S124" s="43" t="str">
        <f aca="false">IF(R124="","",LOOKUP(R124,$AL$3:$AM$13))</f>
        <v/>
      </c>
      <c r="T124" s="44"/>
      <c r="U124" s="43" t="str">
        <f aca="false">IF(T124="","",LOOKUP(T124,$AN$3:$AO$13))</f>
        <v/>
      </c>
      <c r="V124" s="43" t="str">
        <f aca="false">IF(ISERROR(AT124),"",AT124)</f>
        <v/>
      </c>
      <c r="W124" s="43" t="str">
        <f aca="false">IF(ISERROR(AU124),"",AU124)</f>
        <v/>
      </c>
      <c r="AT124" s="18" t="e">
        <f aca="false">G124+I124+K124+M124+O124+Q124+S124+U124</f>
        <v>#VALUE!</v>
      </c>
      <c r="AU124" s="18" t="e">
        <f aca="false">LOOKUP(AT124,$AQ$17:$AR$21)</f>
        <v>#VALUE!</v>
      </c>
    </row>
    <row r="125" customFormat="false" ht="13.5" hidden="false" customHeight="false" outlineLevel="0" collapsed="false">
      <c r="A125" s="40" t="s">
        <v>56</v>
      </c>
      <c r="B125" s="40" t="n">
        <v>8</v>
      </c>
      <c r="C125" s="41"/>
      <c r="D125" s="41"/>
      <c r="E125" s="41"/>
      <c r="F125" s="42" t="str">
        <f aca="false">IF(D125="","",IF(D125=999,999,INT((D125+E125)/2+0.5)))</f>
        <v/>
      </c>
      <c r="G125" s="43" t="str">
        <f aca="false">IF(F125="","",LOOKUP(F125,$Z$3:$AA$13))</f>
        <v/>
      </c>
      <c r="H125" s="44"/>
      <c r="I125" s="43" t="str">
        <f aca="false">IF(H125="","",LOOKUP(H125,$AB$3:$AC$13))</f>
        <v/>
      </c>
      <c r="J125" s="44"/>
      <c r="K125" s="43" t="str">
        <f aca="false">IF(J125="","",LOOKUP(J125,$AD$3:$AE$13))</f>
        <v/>
      </c>
      <c r="L125" s="44"/>
      <c r="M125" s="43" t="str">
        <f aca="false">IF(L125="","",LOOKUP(L125,$AF$3:$AG$13))</f>
        <v/>
      </c>
      <c r="N125" s="44"/>
      <c r="O125" s="43" t="str">
        <f aca="false">IF(N125="","",LOOKUP(N125,$AH$3:$AI$13))</f>
        <v/>
      </c>
      <c r="P125" s="44"/>
      <c r="Q125" s="43" t="str">
        <f aca="false">IF(P125="","",LOOKUP(P125,$AJ$3:$AK$13))</f>
        <v/>
      </c>
      <c r="R125" s="44"/>
      <c r="S125" s="43" t="str">
        <f aca="false">IF(R125="","",LOOKUP(R125,$AL$3:$AM$13))</f>
        <v/>
      </c>
      <c r="T125" s="44"/>
      <c r="U125" s="43" t="str">
        <f aca="false">IF(T125="","",LOOKUP(T125,$AN$3:$AO$13))</f>
        <v/>
      </c>
      <c r="V125" s="43" t="str">
        <f aca="false">IF(ISERROR(AT125),"",AT125)</f>
        <v/>
      </c>
      <c r="W125" s="43" t="str">
        <f aca="false">IF(ISERROR(AU125),"",AU125)</f>
        <v/>
      </c>
      <c r="AT125" s="18" t="e">
        <f aca="false">G125+I125+K125+M125+O125+Q125+S125+U125</f>
        <v>#VALUE!</v>
      </c>
      <c r="AU125" s="18" t="e">
        <f aca="false">LOOKUP(AT125,$AQ$17:$AR$21)</f>
        <v>#VALUE!</v>
      </c>
    </row>
    <row r="126" customFormat="false" ht="13.5" hidden="false" customHeight="false" outlineLevel="0" collapsed="false">
      <c r="A126" s="40" t="s">
        <v>56</v>
      </c>
      <c r="B126" s="40" t="n">
        <v>9</v>
      </c>
      <c r="C126" s="41"/>
      <c r="D126" s="41"/>
      <c r="E126" s="41"/>
      <c r="F126" s="42" t="str">
        <f aca="false">IF(D126="","",IF(D126=999,999,INT((D126+E126)/2+0.5)))</f>
        <v/>
      </c>
      <c r="G126" s="43" t="str">
        <f aca="false">IF(F126="","",LOOKUP(F126,$Z$3:$AA$13))</f>
        <v/>
      </c>
      <c r="H126" s="44"/>
      <c r="I126" s="43" t="str">
        <f aca="false">IF(H126="","",LOOKUP(H126,$AB$3:$AC$13))</f>
        <v/>
      </c>
      <c r="J126" s="44"/>
      <c r="K126" s="43" t="str">
        <f aca="false">IF(J126="","",LOOKUP(J126,$AD$3:$AE$13))</f>
        <v/>
      </c>
      <c r="L126" s="44"/>
      <c r="M126" s="43" t="str">
        <f aca="false">IF(L126="","",LOOKUP(L126,$AF$3:$AG$13))</f>
        <v/>
      </c>
      <c r="N126" s="44"/>
      <c r="O126" s="43" t="str">
        <f aca="false">IF(N126="","",LOOKUP(N126,$AH$3:$AI$13))</f>
        <v/>
      </c>
      <c r="P126" s="44"/>
      <c r="Q126" s="43" t="str">
        <f aca="false">IF(P126="","",LOOKUP(P126,$AJ$3:$AK$13))</f>
        <v/>
      </c>
      <c r="R126" s="44"/>
      <c r="S126" s="43" t="str">
        <f aca="false">IF(R126="","",LOOKUP(R126,$AL$3:$AM$13))</f>
        <v/>
      </c>
      <c r="T126" s="44"/>
      <c r="U126" s="43" t="str">
        <f aca="false">IF(T126="","",LOOKUP(T126,$AN$3:$AO$13))</f>
        <v/>
      </c>
      <c r="V126" s="43" t="str">
        <f aca="false">IF(ISERROR(AT126),"",AT126)</f>
        <v/>
      </c>
      <c r="W126" s="43" t="str">
        <f aca="false">IF(ISERROR(AU126),"",AU126)</f>
        <v/>
      </c>
      <c r="AT126" s="18" t="e">
        <f aca="false">G126+I126+K126+M126+O126+Q126+S126+U126</f>
        <v>#VALUE!</v>
      </c>
      <c r="AU126" s="18" t="e">
        <f aca="false">LOOKUP(AT126,$AQ$17:$AR$21)</f>
        <v>#VALUE!</v>
      </c>
    </row>
    <row r="127" customFormat="false" ht="13.5" hidden="false" customHeight="false" outlineLevel="0" collapsed="false">
      <c r="A127" s="40" t="s">
        <v>56</v>
      </c>
      <c r="B127" s="40" t="n">
        <v>10</v>
      </c>
      <c r="C127" s="41"/>
      <c r="D127" s="41"/>
      <c r="E127" s="41"/>
      <c r="F127" s="42" t="str">
        <f aca="false">IF(D127="","",IF(D127=999,999,INT((D127+E127)/2+0.5)))</f>
        <v/>
      </c>
      <c r="G127" s="43" t="str">
        <f aca="false">IF(F127="","",LOOKUP(F127,$Z$3:$AA$13))</f>
        <v/>
      </c>
      <c r="H127" s="44"/>
      <c r="I127" s="43" t="str">
        <f aca="false">IF(H127="","",LOOKUP(H127,$AB$3:$AC$13))</f>
        <v/>
      </c>
      <c r="J127" s="44"/>
      <c r="K127" s="43" t="str">
        <f aca="false">IF(J127="","",LOOKUP(J127,$AD$3:$AE$13))</f>
        <v/>
      </c>
      <c r="L127" s="44"/>
      <c r="M127" s="43" t="str">
        <f aca="false">IF(L127="","",LOOKUP(L127,$AF$3:$AG$13))</f>
        <v/>
      </c>
      <c r="N127" s="44"/>
      <c r="O127" s="43" t="str">
        <f aca="false">IF(N127="","",LOOKUP(N127,$AH$3:$AI$13))</f>
        <v/>
      </c>
      <c r="P127" s="44"/>
      <c r="Q127" s="43" t="str">
        <f aca="false">IF(P127="","",LOOKUP(P127,$AJ$3:$AK$13))</f>
        <v/>
      </c>
      <c r="R127" s="44"/>
      <c r="S127" s="43" t="str">
        <f aca="false">IF(R127="","",LOOKUP(R127,$AL$3:$AM$13))</f>
        <v/>
      </c>
      <c r="T127" s="44"/>
      <c r="U127" s="43" t="str">
        <f aca="false">IF(T127="","",LOOKUP(T127,$AN$3:$AO$13))</f>
        <v/>
      </c>
      <c r="V127" s="43" t="str">
        <f aca="false">IF(ISERROR(AT127),"",AT127)</f>
        <v/>
      </c>
      <c r="W127" s="43" t="str">
        <f aca="false">IF(ISERROR(AU127),"",AU127)</f>
        <v/>
      </c>
      <c r="AT127" s="18" t="e">
        <f aca="false">G127+I127+K127+M127+O127+Q127+S127+U127</f>
        <v>#VALUE!</v>
      </c>
      <c r="AU127" s="18" t="e">
        <f aca="false">LOOKUP(AT127,$AQ$17:$AR$21)</f>
        <v>#VALUE!</v>
      </c>
    </row>
    <row r="128" customFormat="false" ht="13.5" hidden="false" customHeight="false" outlineLevel="0" collapsed="false">
      <c r="A128" s="40" t="s">
        <v>56</v>
      </c>
      <c r="B128" s="40" t="n">
        <v>11</v>
      </c>
      <c r="C128" s="41"/>
      <c r="D128" s="41"/>
      <c r="E128" s="41"/>
      <c r="F128" s="42" t="str">
        <f aca="false">IF(D128="","",IF(D128=999,999,INT((D128+E128)/2+0.5)))</f>
        <v/>
      </c>
      <c r="G128" s="43" t="str">
        <f aca="false">IF(F128="","",LOOKUP(F128,$Z$3:$AA$13))</f>
        <v/>
      </c>
      <c r="H128" s="44"/>
      <c r="I128" s="43" t="str">
        <f aca="false">IF(H128="","",LOOKUP(H128,$AB$3:$AC$13))</f>
        <v/>
      </c>
      <c r="J128" s="44"/>
      <c r="K128" s="43" t="str">
        <f aca="false">IF(J128="","",LOOKUP(J128,$AD$3:$AE$13))</f>
        <v/>
      </c>
      <c r="L128" s="44"/>
      <c r="M128" s="43" t="str">
        <f aca="false">IF(L128="","",LOOKUP(L128,$AF$3:$AG$13))</f>
        <v/>
      </c>
      <c r="N128" s="44"/>
      <c r="O128" s="43" t="str">
        <f aca="false">IF(N128="","",LOOKUP(N128,$AH$3:$AI$13))</f>
        <v/>
      </c>
      <c r="P128" s="44"/>
      <c r="Q128" s="43" t="str">
        <f aca="false">IF(P128="","",LOOKUP(P128,$AJ$3:$AK$13))</f>
        <v/>
      </c>
      <c r="R128" s="44"/>
      <c r="S128" s="43" t="str">
        <f aca="false">IF(R128="","",LOOKUP(R128,$AL$3:$AM$13))</f>
        <v/>
      </c>
      <c r="T128" s="44"/>
      <c r="U128" s="43" t="str">
        <f aca="false">IF(T128="","",LOOKUP(T128,$AN$3:$AO$13))</f>
        <v/>
      </c>
      <c r="V128" s="43" t="str">
        <f aca="false">IF(ISERROR(AT128),"",AT128)</f>
        <v/>
      </c>
      <c r="W128" s="43" t="str">
        <f aca="false">IF(ISERROR(AU128),"",AU128)</f>
        <v/>
      </c>
      <c r="AT128" s="18" t="e">
        <f aca="false">G128+I128+K128+M128+O128+Q128+S128+U128</f>
        <v>#VALUE!</v>
      </c>
      <c r="AU128" s="18" t="e">
        <f aca="false">LOOKUP(AT128,$AQ$17:$AR$21)</f>
        <v>#VALUE!</v>
      </c>
    </row>
    <row r="129" customFormat="false" ht="13.5" hidden="false" customHeight="false" outlineLevel="0" collapsed="false">
      <c r="A129" s="40" t="s">
        <v>56</v>
      </c>
      <c r="B129" s="40" t="n">
        <v>12</v>
      </c>
      <c r="C129" s="41"/>
      <c r="D129" s="41"/>
      <c r="E129" s="41"/>
      <c r="F129" s="42" t="str">
        <f aca="false">IF(D129="","",IF(D129=999,999,INT((D129+E129)/2+0.5)))</f>
        <v/>
      </c>
      <c r="G129" s="43" t="str">
        <f aca="false">IF(F129="","",LOOKUP(F129,$Z$3:$AA$13))</f>
        <v/>
      </c>
      <c r="H129" s="44"/>
      <c r="I129" s="43" t="str">
        <f aca="false">IF(H129="","",LOOKUP(H129,$AB$3:$AC$13))</f>
        <v/>
      </c>
      <c r="J129" s="44"/>
      <c r="K129" s="43" t="str">
        <f aca="false">IF(J129="","",LOOKUP(J129,$AD$3:$AE$13))</f>
        <v/>
      </c>
      <c r="L129" s="44"/>
      <c r="M129" s="43" t="str">
        <f aca="false">IF(L129="","",LOOKUP(L129,$AF$3:$AG$13))</f>
        <v/>
      </c>
      <c r="N129" s="44"/>
      <c r="O129" s="43" t="str">
        <f aca="false">IF(N129="","",LOOKUP(N129,$AH$3:$AI$13))</f>
        <v/>
      </c>
      <c r="P129" s="44"/>
      <c r="Q129" s="43" t="str">
        <f aca="false">IF(P129="","",LOOKUP(P129,$AJ$3:$AK$13))</f>
        <v/>
      </c>
      <c r="R129" s="44"/>
      <c r="S129" s="43" t="str">
        <f aca="false">IF(R129="","",LOOKUP(R129,$AL$3:$AM$13))</f>
        <v/>
      </c>
      <c r="T129" s="44"/>
      <c r="U129" s="43" t="str">
        <f aca="false">IF(T129="","",LOOKUP(T129,$AN$3:$AO$13))</f>
        <v/>
      </c>
      <c r="V129" s="43" t="str">
        <f aca="false">IF(ISERROR(AT129),"",AT129)</f>
        <v/>
      </c>
      <c r="W129" s="43" t="str">
        <f aca="false">IF(ISERROR(AU129),"",AU129)</f>
        <v/>
      </c>
      <c r="AT129" s="18" t="e">
        <f aca="false">G129+I129+K129+M129+O129+Q129+S129+U129</f>
        <v>#VALUE!</v>
      </c>
      <c r="AU129" s="18" t="e">
        <f aca="false">LOOKUP(AT129,$AQ$17:$AR$21)</f>
        <v>#VALUE!</v>
      </c>
    </row>
    <row r="130" customFormat="false" ht="13.5" hidden="false" customHeight="false" outlineLevel="0" collapsed="false">
      <c r="A130" s="40" t="s">
        <v>56</v>
      </c>
      <c r="B130" s="40" t="n">
        <v>13</v>
      </c>
      <c r="C130" s="41"/>
      <c r="D130" s="41"/>
      <c r="E130" s="41"/>
      <c r="F130" s="42" t="str">
        <f aca="false">IF(D130="","",IF(D130=999,999,INT((D130+E130)/2+0.5)))</f>
        <v/>
      </c>
      <c r="G130" s="43" t="str">
        <f aca="false">IF(F130="","",LOOKUP(F130,$Z$3:$AA$13))</f>
        <v/>
      </c>
      <c r="H130" s="44"/>
      <c r="I130" s="43" t="str">
        <f aca="false">IF(H130="","",LOOKUP(H130,$AB$3:$AC$13))</f>
        <v/>
      </c>
      <c r="J130" s="44"/>
      <c r="K130" s="43" t="str">
        <f aca="false">IF(J130="","",LOOKUP(J130,$AD$3:$AE$13))</f>
        <v/>
      </c>
      <c r="L130" s="44"/>
      <c r="M130" s="43" t="str">
        <f aca="false">IF(L130="","",LOOKUP(L130,$AF$3:$AG$13))</f>
        <v/>
      </c>
      <c r="N130" s="44"/>
      <c r="O130" s="43" t="str">
        <f aca="false">IF(N130="","",LOOKUP(N130,$AH$3:$AI$13))</f>
        <v/>
      </c>
      <c r="P130" s="44"/>
      <c r="Q130" s="43" t="str">
        <f aca="false">IF(P130="","",LOOKUP(P130,$AJ$3:$AK$13))</f>
        <v/>
      </c>
      <c r="R130" s="44"/>
      <c r="S130" s="43" t="str">
        <f aca="false">IF(R130="","",LOOKUP(R130,$AL$3:$AM$13))</f>
        <v/>
      </c>
      <c r="T130" s="44"/>
      <c r="U130" s="43" t="str">
        <f aca="false">IF(T130="","",LOOKUP(T130,$AN$3:$AO$13))</f>
        <v/>
      </c>
      <c r="V130" s="43" t="str">
        <f aca="false">IF(ISERROR(AT130),"",AT130)</f>
        <v/>
      </c>
      <c r="W130" s="43" t="str">
        <f aca="false">IF(ISERROR(AU130),"",AU130)</f>
        <v/>
      </c>
      <c r="AT130" s="18" t="e">
        <f aca="false">G130+I130+K130+M130+O130+Q130+S130+U130</f>
        <v>#VALUE!</v>
      </c>
      <c r="AU130" s="18" t="e">
        <f aca="false">LOOKUP(AT130,$AQ$17:$AR$21)</f>
        <v>#VALUE!</v>
      </c>
    </row>
    <row r="131" customFormat="false" ht="13.5" hidden="false" customHeight="false" outlineLevel="0" collapsed="false">
      <c r="A131" s="40" t="s">
        <v>56</v>
      </c>
      <c r="B131" s="40" t="n">
        <v>14</v>
      </c>
      <c r="C131" s="41"/>
      <c r="D131" s="41"/>
      <c r="E131" s="41"/>
      <c r="F131" s="42" t="str">
        <f aca="false">IF(D131="","",IF(D131=999,999,INT((D131+E131)/2+0.5)))</f>
        <v/>
      </c>
      <c r="G131" s="43" t="str">
        <f aca="false">IF(F131="","",LOOKUP(F131,$Z$3:$AA$13))</f>
        <v/>
      </c>
      <c r="H131" s="44"/>
      <c r="I131" s="43" t="str">
        <f aca="false">IF(H131="","",LOOKUP(H131,$AB$3:$AC$13))</f>
        <v/>
      </c>
      <c r="J131" s="44"/>
      <c r="K131" s="43" t="str">
        <f aca="false">IF(J131="","",LOOKUP(J131,$AD$3:$AE$13))</f>
        <v/>
      </c>
      <c r="L131" s="44"/>
      <c r="M131" s="43" t="str">
        <f aca="false">IF(L131="","",LOOKUP(L131,$AF$3:$AG$13))</f>
        <v/>
      </c>
      <c r="N131" s="44"/>
      <c r="O131" s="43" t="str">
        <f aca="false">IF(N131="","",LOOKUP(N131,$AH$3:$AI$13))</f>
        <v/>
      </c>
      <c r="P131" s="44"/>
      <c r="Q131" s="43" t="str">
        <f aca="false">IF(P131="","",LOOKUP(P131,$AJ$3:$AK$13))</f>
        <v/>
      </c>
      <c r="R131" s="44"/>
      <c r="S131" s="43" t="str">
        <f aca="false">IF(R131="","",LOOKUP(R131,$AL$3:$AM$13))</f>
        <v/>
      </c>
      <c r="T131" s="44"/>
      <c r="U131" s="43" t="str">
        <f aca="false">IF(T131="","",LOOKUP(T131,$AN$3:$AO$13))</f>
        <v/>
      </c>
      <c r="V131" s="43" t="str">
        <f aca="false">IF(ISERROR(AT131),"",AT131)</f>
        <v/>
      </c>
      <c r="W131" s="43" t="str">
        <f aca="false">IF(ISERROR(AU131),"",AU131)</f>
        <v/>
      </c>
      <c r="AT131" s="18" t="e">
        <f aca="false">G131+I131+K131+M131+O131+Q131+S131+U131</f>
        <v>#VALUE!</v>
      </c>
      <c r="AU131" s="18" t="e">
        <f aca="false">LOOKUP(AT131,$AQ$17:$AR$21)</f>
        <v>#VALUE!</v>
      </c>
    </row>
    <row r="132" customFormat="false" ht="13.5" hidden="false" customHeight="false" outlineLevel="0" collapsed="false">
      <c r="A132" s="40" t="s">
        <v>56</v>
      </c>
      <c r="B132" s="40" t="n">
        <v>15</v>
      </c>
      <c r="C132" s="41"/>
      <c r="D132" s="41"/>
      <c r="E132" s="41"/>
      <c r="F132" s="42" t="str">
        <f aca="false">IF(D132="","",IF(D132=999,999,INT((D132+E132)/2+0.5)))</f>
        <v/>
      </c>
      <c r="G132" s="43" t="str">
        <f aca="false">IF(F132="","",LOOKUP(F132,$Z$3:$AA$13))</f>
        <v/>
      </c>
      <c r="H132" s="44"/>
      <c r="I132" s="43" t="str">
        <f aca="false">IF(H132="","",LOOKUP(H132,$AB$3:$AC$13))</f>
        <v/>
      </c>
      <c r="J132" s="44"/>
      <c r="K132" s="43" t="str">
        <f aca="false">IF(J132="","",LOOKUP(J132,$AD$3:$AE$13))</f>
        <v/>
      </c>
      <c r="L132" s="44"/>
      <c r="M132" s="43" t="str">
        <f aca="false">IF(L132="","",LOOKUP(L132,$AF$3:$AG$13))</f>
        <v/>
      </c>
      <c r="N132" s="44"/>
      <c r="O132" s="43" t="str">
        <f aca="false">IF(N132="","",LOOKUP(N132,$AH$3:$AI$13))</f>
        <v/>
      </c>
      <c r="P132" s="44"/>
      <c r="Q132" s="43" t="str">
        <f aca="false">IF(P132="","",LOOKUP(P132,$AJ$3:$AK$13))</f>
        <v/>
      </c>
      <c r="R132" s="44"/>
      <c r="S132" s="43" t="str">
        <f aca="false">IF(R132="","",LOOKUP(R132,$AL$3:$AM$13))</f>
        <v/>
      </c>
      <c r="T132" s="44"/>
      <c r="U132" s="43" t="str">
        <f aca="false">IF(T132="","",LOOKUP(T132,$AN$3:$AO$13))</f>
        <v/>
      </c>
      <c r="V132" s="43" t="str">
        <f aca="false">IF(ISERROR(AT132),"",AT132)</f>
        <v/>
      </c>
      <c r="W132" s="43" t="str">
        <f aca="false">IF(ISERROR(AU132),"",AU132)</f>
        <v/>
      </c>
      <c r="AT132" s="18" t="e">
        <f aca="false">G132+I132+K132+M132+O132+Q132+S132+U132</f>
        <v>#VALUE!</v>
      </c>
      <c r="AU132" s="18" t="e">
        <f aca="false">LOOKUP(AT132,$AQ$17:$AR$21)</f>
        <v>#VALUE!</v>
      </c>
    </row>
    <row r="133" customFormat="false" ht="13.5" hidden="false" customHeight="false" outlineLevel="0" collapsed="false">
      <c r="A133" s="40" t="s">
        <v>56</v>
      </c>
      <c r="B133" s="40" t="n">
        <v>16</v>
      </c>
      <c r="C133" s="41"/>
      <c r="D133" s="41"/>
      <c r="E133" s="41"/>
      <c r="F133" s="42" t="str">
        <f aca="false">IF(D133="","",IF(D133=999,999,INT((D133+E133)/2+0.5)))</f>
        <v/>
      </c>
      <c r="G133" s="43" t="str">
        <f aca="false">IF(F133="","",LOOKUP(F133,$Z$3:$AA$13))</f>
        <v/>
      </c>
      <c r="H133" s="44"/>
      <c r="I133" s="43" t="str">
        <f aca="false">IF(H133="","",LOOKUP(H133,$AB$3:$AC$13))</f>
        <v/>
      </c>
      <c r="J133" s="44"/>
      <c r="K133" s="43" t="str">
        <f aca="false">IF(J133="","",LOOKUP(J133,$AD$3:$AE$13))</f>
        <v/>
      </c>
      <c r="L133" s="44"/>
      <c r="M133" s="43" t="str">
        <f aca="false">IF(L133="","",LOOKUP(L133,$AF$3:$AG$13))</f>
        <v/>
      </c>
      <c r="N133" s="44"/>
      <c r="O133" s="43" t="str">
        <f aca="false">IF(N133="","",LOOKUP(N133,$AH$3:$AI$13))</f>
        <v/>
      </c>
      <c r="P133" s="44"/>
      <c r="Q133" s="43" t="str">
        <f aca="false">IF(P133="","",LOOKUP(P133,$AJ$3:$AK$13))</f>
        <v/>
      </c>
      <c r="R133" s="44"/>
      <c r="S133" s="43" t="str">
        <f aca="false">IF(R133="","",LOOKUP(R133,$AL$3:$AM$13))</f>
        <v/>
      </c>
      <c r="T133" s="44"/>
      <c r="U133" s="43" t="str">
        <f aca="false">IF(T133="","",LOOKUP(T133,$AN$3:$AO$13))</f>
        <v/>
      </c>
      <c r="V133" s="43" t="str">
        <f aca="false">IF(ISERROR(AT133),"",AT133)</f>
        <v/>
      </c>
      <c r="W133" s="43" t="str">
        <f aca="false">IF(ISERROR(AU133),"",AU133)</f>
        <v/>
      </c>
      <c r="AT133" s="18" t="e">
        <f aca="false">G133+I133+K133+M133+O133+Q133+S133+U133</f>
        <v>#VALUE!</v>
      </c>
      <c r="AU133" s="18" t="e">
        <f aca="false">LOOKUP(AT133,$AQ$17:$AR$21)</f>
        <v>#VALUE!</v>
      </c>
    </row>
    <row r="134" customFormat="false" ht="13.5" hidden="false" customHeight="false" outlineLevel="0" collapsed="false">
      <c r="A134" s="40" t="s">
        <v>56</v>
      </c>
      <c r="B134" s="40" t="n">
        <v>17</v>
      </c>
      <c r="C134" s="41"/>
      <c r="D134" s="41"/>
      <c r="E134" s="41"/>
      <c r="F134" s="42" t="str">
        <f aca="false">IF(D134="","",IF(D134=999,999,INT((D134+E134)/2+0.5)))</f>
        <v/>
      </c>
      <c r="G134" s="43" t="str">
        <f aca="false">IF(F134="","",LOOKUP(F134,$Z$3:$AA$13))</f>
        <v/>
      </c>
      <c r="H134" s="44"/>
      <c r="I134" s="43" t="str">
        <f aca="false">IF(H134="","",LOOKUP(H134,$AB$3:$AC$13))</f>
        <v/>
      </c>
      <c r="J134" s="44"/>
      <c r="K134" s="43" t="str">
        <f aca="false">IF(J134="","",LOOKUP(J134,$AD$3:$AE$13))</f>
        <v/>
      </c>
      <c r="L134" s="44"/>
      <c r="M134" s="43" t="str">
        <f aca="false">IF(L134="","",LOOKUP(L134,$AF$3:$AG$13))</f>
        <v/>
      </c>
      <c r="N134" s="44"/>
      <c r="O134" s="43" t="str">
        <f aca="false">IF(N134="","",LOOKUP(N134,$AH$3:$AI$13))</f>
        <v/>
      </c>
      <c r="P134" s="44"/>
      <c r="Q134" s="43" t="str">
        <f aca="false">IF(P134="","",LOOKUP(P134,$AJ$3:$AK$13))</f>
        <v/>
      </c>
      <c r="R134" s="44"/>
      <c r="S134" s="43" t="str">
        <f aca="false">IF(R134="","",LOOKUP(R134,$AL$3:$AM$13))</f>
        <v/>
      </c>
      <c r="T134" s="44"/>
      <c r="U134" s="43" t="str">
        <f aca="false">IF(T134="","",LOOKUP(T134,$AN$3:$AO$13))</f>
        <v/>
      </c>
      <c r="V134" s="43" t="str">
        <f aca="false">IF(ISERROR(AT134),"",AT134)</f>
        <v/>
      </c>
      <c r="W134" s="43" t="str">
        <f aca="false">IF(ISERROR(AU134),"",AU134)</f>
        <v/>
      </c>
      <c r="AT134" s="18" t="e">
        <f aca="false">G134+I134+K134+M134+O134+Q134+S134+U134</f>
        <v>#VALUE!</v>
      </c>
      <c r="AU134" s="18" t="e">
        <f aca="false">LOOKUP(AT134,$AQ$17:$AR$21)</f>
        <v>#VALUE!</v>
      </c>
    </row>
    <row r="135" customFormat="false" ht="13.5" hidden="false" customHeight="false" outlineLevel="0" collapsed="false">
      <c r="A135" s="40" t="s">
        <v>56</v>
      </c>
      <c r="B135" s="40" t="n">
        <v>18</v>
      </c>
      <c r="C135" s="41"/>
      <c r="D135" s="41"/>
      <c r="E135" s="41"/>
      <c r="F135" s="42" t="str">
        <f aca="false">IF(D135="","",IF(D135=999,999,INT((D135+E135)/2+0.5)))</f>
        <v/>
      </c>
      <c r="G135" s="43" t="str">
        <f aca="false">IF(F135="","",LOOKUP(F135,$Z$3:$AA$13))</f>
        <v/>
      </c>
      <c r="H135" s="44"/>
      <c r="I135" s="43" t="str">
        <f aca="false">IF(H135="","",LOOKUP(H135,$AB$3:$AC$13))</f>
        <v/>
      </c>
      <c r="J135" s="44"/>
      <c r="K135" s="43" t="str">
        <f aca="false">IF(J135="","",LOOKUP(J135,$AD$3:$AE$13))</f>
        <v/>
      </c>
      <c r="L135" s="44"/>
      <c r="M135" s="43" t="str">
        <f aca="false">IF(L135="","",LOOKUP(L135,$AF$3:$AG$13))</f>
        <v/>
      </c>
      <c r="N135" s="44"/>
      <c r="O135" s="43" t="str">
        <f aca="false">IF(N135="","",LOOKUP(N135,$AH$3:$AI$13))</f>
        <v/>
      </c>
      <c r="P135" s="44"/>
      <c r="Q135" s="43" t="str">
        <f aca="false">IF(P135="","",LOOKUP(P135,$AJ$3:$AK$13))</f>
        <v/>
      </c>
      <c r="R135" s="44"/>
      <c r="S135" s="43" t="str">
        <f aca="false">IF(R135="","",LOOKUP(R135,$AL$3:$AM$13))</f>
        <v/>
      </c>
      <c r="T135" s="44"/>
      <c r="U135" s="43" t="str">
        <f aca="false">IF(T135="","",LOOKUP(T135,$AN$3:$AO$13))</f>
        <v/>
      </c>
      <c r="V135" s="43" t="str">
        <f aca="false">IF(ISERROR(AT135),"",AT135)</f>
        <v/>
      </c>
      <c r="W135" s="43" t="str">
        <f aca="false">IF(ISERROR(AU135),"",AU135)</f>
        <v/>
      </c>
      <c r="AT135" s="18" t="e">
        <f aca="false">G135+I135+K135+M135+O135+Q135+S135+U135</f>
        <v>#VALUE!</v>
      </c>
      <c r="AU135" s="18" t="e">
        <f aca="false">LOOKUP(AT135,$AQ$17:$AR$21)</f>
        <v>#VALUE!</v>
      </c>
    </row>
    <row r="136" customFormat="false" ht="13.5" hidden="false" customHeight="false" outlineLevel="0" collapsed="false">
      <c r="A136" s="40" t="s">
        <v>56</v>
      </c>
      <c r="B136" s="40" t="n">
        <v>19</v>
      </c>
      <c r="C136" s="41"/>
      <c r="D136" s="41"/>
      <c r="E136" s="41"/>
      <c r="F136" s="42" t="str">
        <f aca="false">IF(D136="","",IF(D136=999,999,INT((D136+E136)/2+0.5)))</f>
        <v/>
      </c>
      <c r="G136" s="43" t="str">
        <f aca="false">IF(F136="","",LOOKUP(F136,$Z$3:$AA$13))</f>
        <v/>
      </c>
      <c r="H136" s="44"/>
      <c r="I136" s="43" t="str">
        <f aca="false">IF(H136="","",LOOKUP(H136,$AB$3:$AC$13))</f>
        <v/>
      </c>
      <c r="J136" s="44"/>
      <c r="K136" s="43" t="str">
        <f aca="false">IF(J136="","",LOOKUP(J136,$AD$3:$AE$13))</f>
        <v/>
      </c>
      <c r="L136" s="44"/>
      <c r="M136" s="43" t="str">
        <f aca="false">IF(L136="","",LOOKUP(L136,$AF$3:$AG$13))</f>
        <v/>
      </c>
      <c r="N136" s="44"/>
      <c r="O136" s="43" t="str">
        <f aca="false">IF(N136="","",LOOKUP(N136,$AH$3:$AI$13))</f>
        <v/>
      </c>
      <c r="P136" s="44"/>
      <c r="Q136" s="43" t="str">
        <f aca="false">IF(P136="","",LOOKUP(P136,$AJ$3:$AK$13))</f>
        <v/>
      </c>
      <c r="R136" s="44"/>
      <c r="S136" s="43" t="str">
        <f aca="false">IF(R136="","",LOOKUP(R136,$AL$3:$AM$13))</f>
        <v/>
      </c>
      <c r="T136" s="44"/>
      <c r="U136" s="43" t="str">
        <f aca="false">IF(T136="","",LOOKUP(T136,$AN$3:$AO$13))</f>
        <v/>
      </c>
      <c r="V136" s="43" t="str">
        <f aca="false">IF(ISERROR(AT136),"",AT136)</f>
        <v/>
      </c>
      <c r="W136" s="43" t="str">
        <f aca="false">IF(ISERROR(AU136),"",AU136)</f>
        <v/>
      </c>
      <c r="AT136" s="18" t="e">
        <f aca="false">G136+I136+K136+M136+O136+Q136+S136+U136</f>
        <v>#VALUE!</v>
      </c>
      <c r="AU136" s="18" t="e">
        <f aca="false">LOOKUP(AT136,$AQ$17:$AR$21)</f>
        <v>#VALUE!</v>
      </c>
    </row>
    <row r="137" customFormat="false" ht="13.5" hidden="false" customHeight="false" outlineLevel="0" collapsed="false">
      <c r="A137" s="40" t="s">
        <v>56</v>
      </c>
      <c r="B137" s="40" t="n">
        <v>20</v>
      </c>
      <c r="C137" s="41"/>
      <c r="D137" s="41"/>
      <c r="E137" s="41"/>
      <c r="F137" s="42" t="str">
        <f aca="false">IF(D137="","",IF(D137=999,999,INT((D137+E137)/2+0.5)))</f>
        <v/>
      </c>
      <c r="G137" s="43" t="str">
        <f aca="false">IF(F137="","",LOOKUP(F137,$Z$3:$AA$13))</f>
        <v/>
      </c>
      <c r="H137" s="44"/>
      <c r="I137" s="43" t="str">
        <f aca="false">IF(H137="","",LOOKUP(H137,$AB$3:$AC$13))</f>
        <v/>
      </c>
      <c r="J137" s="44"/>
      <c r="K137" s="43" t="str">
        <f aca="false">IF(J137="","",LOOKUP(J137,$AD$3:$AE$13))</f>
        <v/>
      </c>
      <c r="L137" s="44"/>
      <c r="M137" s="43" t="str">
        <f aca="false">IF(L137="","",LOOKUP(L137,$AF$3:$AG$13))</f>
        <v/>
      </c>
      <c r="N137" s="44"/>
      <c r="O137" s="43" t="str">
        <f aca="false">IF(N137="","",LOOKUP(N137,$AH$3:$AI$13))</f>
        <v/>
      </c>
      <c r="P137" s="44"/>
      <c r="Q137" s="43" t="str">
        <f aca="false">IF(P137="","",LOOKUP(P137,$AJ$3:$AK$13))</f>
        <v/>
      </c>
      <c r="R137" s="44"/>
      <c r="S137" s="43" t="str">
        <f aca="false">IF(R137="","",LOOKUP(R137,$AL$3:$AM$13))</f>
        <v/>
      </c>
      <c r="T137" s="44"/>
      <c r="U137" s="43" t="str">
        <f aca="false">IF(T137="","",LOOKUP(T137,$AN$3:$AO$13))</f>
        <v/>
      </c>
      <c r="V137" s="43" t="str">
        <f aca="false">IF(ISERROR(AT137),"",AT137)</f>
        <v/>
      </c>
      <c r="W137" s="43" t="str">
        <f aca="false">IF(ISERROR(AU137),"",AU137)</f>
        <v/>
      </c>
      <c r="AT137" s="18" t="e">
        <f aca="false">G137+I137+K137+M137+O137+Q137+S137+U137</f>
        <v>#VALUE!</v>
      </c>
      <c r="AU137" s="18" t="e">
        <f aca="false">LOOKUP(AT137,$AQ$17:$AR$21)</f>
        <v>#VALUE!</v>
      </c>
    </row>
    <row r="138" customFormat="false" ht="13.5" hidden="false" customHeight="false" outlineLevel="0" collapsed="false">
      <c r="A138" s="40" t="s">
        <v>56</v>
      </c>
      <c r="B138" s="40" t="n">
        <v>21</v>
      </c>
      <c r="C138" s="41"/>
      <c r="D138" s="41"/>
      <c r="E138" s="41"/>
      <c r="F138" s="42" t="str">
        <f aca="false">IF(D138="","",IF(D138=999,999,INT((D138+E138)/2+0.5)))</f>
        <v/>
      </c>
      <c r="G138" s="43" t="str">
        <f aca="false">IF(F138="","",LOOKUP(F138,$Z$3:$AA$13))</f>
        <v/>
      </c>
      <c r="H138" s="44"/>
      <c r="I138" s="43" t="str">
        <f aca="false">IF(H138="","",LOOKUP(H138,$AB$3:$AC$13))</f>
        <v/>
      </c>
      <c r="J138" s="44"/>
      <c r="K138" s="43" t="str">
        <f aca="false">IF(J138="","",LOOKUP(J138,$AD$3:$AE$13))</f>
        <v/>
      </c>
      <c r="L138" s="44"/>
      <c r="M138" s="43" t="str">
        <f aca="false">IF(L138="","",LOOKUP(L138,$AF$3:$AG$13))</f>
        <v/>
      </c>
      <c r="N138" s="44"/>
      <c r="O138" s="43" t="str">
        <f aca="false">IF(N138="","",LOOKUP(N138,$AH$3:$AI$13))</f>
        <v/>
      </c>
      <c r="P138" s="44"/>
      <c r="Q138" s="43" t="str">
        <f aca="false">IF(P138="","",LOOKUP(P138,$AJ$3:$AK$13))</f>
        <v/>
      </c>
      <c r="R138" s="44"/>
      <c r="S138" s="43" t="str">
        <f aca="false">IF(R138="","",LOOKUP(R138,$AL$3:$AM$13))</f>
        <v/>
      </c>
      <c r="T138" s="44"/>
      <c r="U138" s="43" t="str">
        <f aca="false">IF(T138="","",LOOKUP(T138,$AN$3:$AO$13))</f>
        <v/>
      </c>
      <c r="V138" s="43" t="str">
        <f aca="false">IF(ISERROR(AT138),"",AT138)</f>
        <v/>
      </c>
      <c r="W138" s="43" t="str">
        <f aca="false">IF(ISERROR(AU138),"",AU138)</f>
        <v/>
      </c>
      <c r="AT138" s="18" t="e">
        <f aca="false">G138+I138+K138+M138+O138+Q138+S138+U138</f>
        <v>#VALUE!</v>
      </c>
      <c r="AU138" s="18" t="e">
        <f aca="false">LOOKUP(AT138,$AQ$17:$AR$21)</f>
        <v>#VALUE!</v>
      </c>
    </row>
    <row r="139" customFormat="false" ht="13.5" hidden="false" customHeight="false" outlineLevel="0" collapsed="false">
      <c r="A139" s="40" t="s">
        <v>56</v>
      </c>
      <c r="B139" s="40" t="n">
        <v>22</v>
      </c>
      <c r="C139" s="41"/>
      <c r="D139" s="41"/>
      <c r="E139" s="41"/>
      <c r="F139" s="42" t="str">
        <f aca="false">IF(D139="","",IF(D139=999,999,INT((D139+E139)/2+0.5)))</f>
        <v/>
      </c>
      <c r="G139" s="43" t="str">
        <f aca="false">IF(F139="","",LOOKUP(F139,$Z$3:$AA$13))</f>
        <v/>
      </c>
      <c r="H139" s="44"/>
      <c r="I139" s="43" t="str">
        <f aca="false">IF(H139="","",LOOKUP(H139,$AB$3:$AC$13))</f>
        <v/>
      </c>
      <c r="J139" s="44"/>
      <c r="K139" s="43" t="str">
        <f aca="false">IF(J139="","",LOOKUP(J139,$AD$3:$AE$13))</f>
        <v/>
      </c>
      <c r="L139" s="44"/>
      <c r="M139" s="43" t="str">
        <f aca="false">IF(L139="","",LOOKUP(L139,$AF$3:$AG$13))</f>
        <v/>
      </c>
      <c r="N139" s="44"/>
      <c r="O139" s="43" t="str">
        <f aca="false">IF(N139="","",LOOKUP(N139,$AH$3:$AI$13))</f>
        <v/>
      </c>
      <c r="P139" s="44"/>
      <c r="Q139" s="43" t="str">
        <f aca="false">IF(P139="","",LOOKUP(P139,$AJ$3:$AK$13))</f>
        <v/>
      </c>
      <c r="R139" s="44"/>
      <c r="S139" s="43" t="str">
        <f aca="false">IF(R139="","",LOOKUP(R139,$AL$3:$AM$13))</f>
        <v/>
      </c>
      <c r="T139" s="44"/>
      <c r="U139" s="43" t="str">
        <f aca="false">IF(T139="","",LOOKUP(T139,$AN$3:$AO$13))</f>
        <v/>
      </c>
      <c r="V139" s="43" t="str">
        <f aca="false">IF(ISERROR(AT139),"",AT139)</f>
        <v/>
      </c>
      <c r="W139" s="43" t="str">
        <f aca="false">IF(ISERROR(AU139),"",AU139)</f>
        <v/>
      </c>
      <c r="AT139" s="18" t="e">
        <f aca="false">G139+I139+K139+M139+O139+Q139+S139+U139</f>
        <v>#VALUE!</v>
      </c>
      <c r="AU139" s="18" t="e">
        <f aca="false">LOOKUP(AT139,$AQ$17:$AR$21)</f>
        <v>#VALUE!</v>
      </c>
    </row>
    <row r="140" customFormat="false" ht="13.5" hidden="false" customHeight="false" outlineLevel="0" collapsed="false">
      <c r="A140" s="40" t="s">
        <v>56</v>
      </c>
      <c r="B140" s="40" t="n">
        <v>23</v>
      </c>
      <c r="C140" s="41"/>
      <c r="D140" s="41"/>
      <c r="E140" s="41"/>
      <c r="F140" s="42" t="str">
        <f aca="false">IF(D140="","",IF(D140=999,999,INT((D140+E140)/2+0.5)))</f>
        <v/>
      </c>
      <c r="G140" s="43" t="str">
        <f aca="false">IF(F140="","",LOOKUP(F140,$Z$3:$AA$13))</f>
        <v/>
      </c>
      <c r="H140" s="44"/>
      <c r="I140" s="43" t="str">
        <f aca="false">IF(H140="","",LOOKUP(H140,$AB$3:$AC$13))</f>
        <v/>
      </c>
      <c r="J140" s="44"/>
      <c r="K140" s="43" t="str">
        <f aca="false">IF(J140="","",LOOKUP(J140,$AD$3:$AE$13))</f>
        <v/>
      </c>
      <c r="L140" s="44"/>
      <c r="M140" s="43" t="str">
        <f aca="false">IF(L140="","",LOOKUP(L140,$AF$3:$AG$13))</f>
        <v/>
      </c>
      <c r="N140" s="44"/>
      <c r="O140" s="43" t="str">
        <f aca="false">IF(N140="","",LOOKUP(N140,$AH$3:$AI$13))</f>
        <v/>
      </c>
      <c r="P140" s="44"/>
      <c r="Q140" s="43" t="str">
        <f aca="false">IF(P140="","",LOOKUP(P140,$AJ$3:$AK$13))</f>
        <v/>
      </c>
      <c r="R140" s="44"/>
      <c r="S140" s="43" t="str">
        <f aca="false">IF(R140="","",LOOKUP(R140,$AL$3:$AM$13))</f>
        <v/>
      </c>
      <c r="T140" s="44"/>
      <c r="U140" s="43" t="str">
        <f aca="false">IF(T140="","",LOOKUP(T140,$AN$3:$AO$13))</f>
        <v/>
      </c>
      <c r="V140" s="43" t="str">
        <f aca="false">IF(ISERROR(AT140),"",AT140)</f>
        <v/>
      </c>
      <c r="W140" s="43" t="str">
        <f aca="false">IF(ISERROR(AU140),"",AU140)</f>
        <v/>
      </c>
      <c r="AT140" s="18" t="e">
        <f aca="false">G140+I140+K140+M140+O140+Q140+S140+U140</f>
        <v>#VALUE!</v>
      </c>
      <c r="AU140" s="18" t="e">
        <f aca="false">LOOKUP(AT140,$AQ$17:$AR$21)</f>
        <v>#VALUE!</v>
      </c>
    </row>
    <row r="141" customFormat="false" ht="13.5" hidden="false" customHeight="false" outlineLevel="0" collapsed="false">
      <c r="A141" s="40" t="s">
        <v>56</v>
      </c>
      <c r="B141" s="40" t="n">
        <v>24</v>
      </c>
      <c r="C141" s="44"/>
      <c r="D141" s="44"/>
      <c r="E141" s="44"/>
      <c r="F141" s="42" t="str">
        <f aca="false">IF(D141="","",IF(D141=999,999,INT((D141+E141)/2+0.5)))</f>
        <v/>
      </c>
      <c r="G141" s="43" t="str">
        <f aca="false">IF(F141="","",LOOKUP(F141,$Z$3:$AA$13))</f>
        <v/>
      </c>
      <c r="H141" s="44"/>
      <c r="I141" s="43" t="str">
        <f aca="false">IF(H141="","",LOOKUP(H141,$AB$3:$AC$13))</f>
        <v/>
      </c>
      <c r="J141" s="44"/>
      <c r="K141" s="43" t="str">
        <f aca="false">IF(J141="","",LOOKUP(J141,$AD$3:$AE$13))</f>
        <v/>
      </c>
      <c r="L141" s="44"/>
      <c r="M141" s="43" t="str">
        <f aca="false">IF(L141="","",LOOKUP(L141,$AF$3:$AG$13))</f>
        <v/>
      </c>
      <c r="N141" s="44"/>
      <c r="O141" s="43" t="str">
        <f aca="false">IF(N141="","",LOOKUP(N141,$AH$3:$AI$13))</f>
        <v/>
      </c>
      <c r="P141" s="44"/>
      <c r="Q141" s="43" t="str">
        <f aca="false">IF(P141="","",LOOKUP(P141,$AJ$3:$AK$13))</f>
        <v/>
      </c>
      <c r="R141" s="44"/>
      <c r="S141" s="43" t="str">
        <f aca="false">IF(R141="","",LOOKUP(R141,$AL$3:$AM$13))</f>
        <v/>
      </c>
      <c r="T141" s="44"/>
      <c r="U141" s="43" t="str">
        <f aca="false">IF(T141="","",LOOKUP(T141,$AN$3:$AO$13))</f>
        <v/>
      </c>
      <c r="V141" s="43" t="str">
        <f aca="false">IF(ISERROR(AT141),"",AT141)</f>
        <v/>
      </c>
      <c r="W141" s="43" t="str">
        <f aca="false">IF(ISERROR(AU141),"",AU141)</f>
        <v/>
      </c>
      <c r="AT141" s="18" t="e">
        <f aca="false">G141+I141+K141+M141+O141+Q141+S141+U141</f>
        <v>#VALUE!</v>
      </c>
      <c r="AU141" s="18" t="e">
        <f aca="false">LOOKUP(AT141,$AQ$17:$AR$21)</f>
        <v>#VALUE!</v>
      </c>
    </row>
    <row r="142" customFormat="false" ht="13.5" hidden="false" customHeight="false" outlineLevel="0" collapsed="false">
      <c r="A142" s="40" t="s">
        <v>56</v>
      </c>
      <c r="B142" s="40" t="n">
        <v>25</v>
      </c>
      <c r="C142" s="44"/>
      <c r="D142" s="44"/>
      <c r="E142" s="44"/>
      <c r="F142" s="42" t="str">
        <f aca="false">IF(D142="","",IF(D142=999,999,INT((D142+E142)/2+0.5)))</f>
        <v/>
      </c>
      <c r="G142" s="43" t="str">
        <f aca="false">IF(F142="","",LOOKUP(F142,$Z$3:$AA$13))</f>
        <v/>
      </c>
      <c r="H142" s="44"/>
      <c r="I142" s="43" t="str">
        <f aca="false">IF(H142="","",LOOKUP(H142,$AB$3:$AC$13))</f>
        <v/>
      </c>
      <c r="J142" s="44"/>
      <c r="K142" s="43" t="str">
        <f aca="false">IF(J142="","",LOOKUP(J142,$AD$3:$AE$13))</f>
        <v/>
      </c>
      <c r="L142" s="44"/>
      <c r="M142" s="43" t="str">
        <f aca="false">IF(L142="","",LOOKUP(L142,$AF$3:$AG$13))</f>
        <v/>
      </c>
      <c r="N142" s="44"/>
      <c r="O142" s="43" t="str">
        <f aca="false">IF(N142="","",LOOKUP(N142,$AH$3:$AI$13))</f>
        <v/>
      </c>
      <c r="P142" s="44"/>
      <c r="Q142" s="43" t="str">
        <f aca="false">IF(P142="","",LOOKUP(P142,$AJ$3:$AK$13))</f>
        <v/>
      </c>
      <c r="R142" s="44"/>
      <c r="S142" s="43" t="str">
        <f aca="false">IF(R142="","",LOOKUP(R142,$AL$3:$AM$13))</f>
        <v/>
      </c>
      <c r="T142" s="44"/>
      <c r="U142" s="43" t="str">
        <f aca="false">IF(T142="","",LOOKUP(T142,$AN$3:$AO$13))</f>
        <v/>
      </c>
      <c r="V142" s="43" t="str">
        <f aca="false">IF(ISERROR(AT142),"",AT142)</f>
        <v/>
      </c>
      <c r="W142" s="43" t="str">
        <f aca="false">IF(ISERROR(AU142),"",AU142)</f>
        <v/>
      </c>
      <c r="AT142" s="18" t="e">
        <f aca="false">G142+I142+K142+M142+O142+Q142+S142+U142</f>
        <v>#VALUE!</v>
      </c>
      <c r="AU142" s="18" t="e">
        <f aca="false">LOOKUP(AT142,$AQ$17:$AR$21)</f>
        <v>#VALUE!</v>
      </c>
    </row>
    <row r="143" customFormat="false" ht="13.5" hidden="false" customHeight="false" outlineLevel="0" collapsed="false">
      <c r="A143" s="38"/>
      <c r="B143" s="15"/>
      <c r="C143" s="44"/>
      <c r="D143" s="44"/>
      <c r="E143" s="44"/>
      <c r="F143" s="42"/>
      <c r="G143" s="43"/>
      <c r="H143" s="44"/>
      <c r="I143" s="43"/>
      <c r="J143" s="44"/>
      <c r="K143" s="43"/>
      <c r="L143" s="44"/>
      <c r="M143" s="43"/>
      <c r="N143" s="44"/>
      <c r="O143" s="43"/>
      <c r="P143" s="44"/>
      <c r="Q143" s="43"/>
      <c r="R143" s="44"/>
      <c r="S143" s="43"/>
      <c r="T143" s="44"/>
      <c r="U143" s="43"/>
      <c r="V143" s="43"/>
      <c r="W143" s="43"/>
      <c r="AT143" s="18"/>
      <c r="AU143" s="18"/>
    </row>
    <row r="144" customFormat="false" ht="13.5" hidden="false" customHeight="false" outlineLevel="0" collapsed="false">
      <c r="A144" s="51" t="s">
        <v>64</v>
      </c>
      <c r="B144" s="51" t="n">
        <v>31</v>
      </c>
      <c r="C144" s="41"/>
      <c r="D144" s="41"/>
      <c r="E144" s="41"/>
      <c r="F144" s="42" t="str">
        <f aca="false">IF(D144="","",IF(D144=999,999,INT((D144+E144)/2+0.5)))</f>
        <v/>
      </c>
      <c r="G144" s="43" t="str">
        <f aca="false">IF(F144="","",LOOKUP(F144,$Z$15:$AA$25))</f>
        <v/>
      </c>
      <c r="H144" s="44"/>
      <c r="I144" s="43" t="str">
        <f aca="false">IF(H144="","",LOOKUP(H144,$AB$15:$AC$25))</f>
        <v/>
      </c>
      <c r="J144" s="44"/>
      <c r="K144" s="43" t="str">
        <f aca="false">IF(J144="","",LOOKUP(J144,$AD$15:$AE$25))</f>
        <v/>
      </c>
      <c r="L144" s="44"/>
      <c r="M144" s="43" t="str">
        <f aca="false">IF(L144="","",LOOKUP(L144,$AF$15:$AG$25))</f>
        <v/>
      </c>
      <c r="N144" s="44"/>
      <c r="O144" s="43" t="str">
        <f aca="false">IF(N144="","",LOOKUP(N144,$AH$15:$AI$25))</f>
        <v/>
      </c>
      <c r="P144" s="44"/>
      <c r="Q144" s="43" t="str">
        <f aca="false">IF(P144="","",LOOKUP(P144,$AJ$15:$AK$25))</f>
        <v/>
      </c>
      <c r="R144" s="44"/>
      <c r="S144" s="43" t="str">
        <f aca="false">IF(R144="","",LOOKUP(R144,$AL$15:$AM$25))</f>
        <v/>
      </c>
      <c r="T144" s="44"/>
      <c r="U144" s="43" t="str">
        <f aca="false">IF(T144="","",LOOKUP(T144,$AN$15:$AO$25))</f>
        <v/>
      </c>
      <c r="V144" s="43" t="str">
        <f aca="false">IF(ISERROR(AT144),"",AT144)</f>
        <v/>
      </c>
      <c r="W144" s="43" t="str">
        <f aca="false">IF(ISERROR(AU144),"",AU144)</f>
        <v/>
      </c>
      <c r="AT144" s="18" t="e">
        <f aca="false">G144+I144+K144+M144+O144+Q144+S144+U144</f>
        <v>#VALUE!</v>
      </c>
      <c r="AU144" s="18" t="e">
        <f aca="false">LOOKUP(AT144,$AQ$17:$AR$21)</f>
        <v>#VALUE!</v>
      </c>
    </row>
    <row r="145" customFormat="false" ht="13.5" hidden="false" customHeight="false" outlineLevel="0" collapsed="false">
      <c r="A145" s="51" t="s">
        <v>64</v>
      </c>
      <c r="B145" s="51" t="n">
        <v>32</v>
      </c>
      <c r="C145" s="41"/>
      <c r="D145" s="41"/>
      <c r="E145" s="41"/>
      <c r="F145" s="42" t="str">
        <f aca="false">IF(D145="","",IF(D145=999,999,INT((D145+E145)/2+0.5)))</f>
        <v/>
      </c>
      <c r="G145" s="43" t="str">
        <f aca="false">IF(F145="","",LOOKUP(F145,$Z$15:$AA$25))</f>
        <v/>
      </c>
      <c r="H145" s="44"/>
      <c r="I145" s="43" t="str">
        <f aca="false">IF(H145="","",LOOKUP(H145,$AB$15:$AC$25))</f>
        <v/>
      </c>
      <c r="J145" s="44"/>
      <c r="K145" s="43" t="str">
        <f aca="false">IF(J145="","",LOOKUP(J145,$AD$15:$AE$25))</f>
        <v/>
      </c>
      <c r="L145" s="44"/>
      <c r="M145" s="43" t="str">
        <f aca="false">IF(L145="","",LOOKUP(L145,$AF$15:$AG$25))</f>
        <v/>
      </c>
      <c r="N145" s="44"/>
      <c r="O145" s="43" t="str">
        <f aca="false">IF(N145="","",LOOKUP(N145,$AH$15:$AI$25))</f>
        <v/>
      </c>
      <c r="P145" s="44"/>
      <c r="Q145" s="43" t="str">
        <f aca="false">IF(P145="","",LOOKUP(P145,$AJ$15:$AK$25))</f>
        <v/>
      </c>
      <c r="R145" s="44"/>
      <c r="S145" s="43" t="str">
        <f aca="false">IF(R145="","",LOOKUP(R145,$AL$15:$AM$25))</f>
        <v/>
      </c>
      <c r="T145" s="44"/>
      <c r="U145" s="43" t="str">
        <f aca="false">IF(T145="","",LOOKUP(T145,$AN$15:$AO$25))</f>
        <v/>
      </c>
      <c r="V145" s="43" t="str">
        <f aca="false">IF(ISERROR(AT145),"",AT145)</f>
        <v/>
      </c>
      <c r="W145" s="43" t="str">
        <f aca="false">IF(ISERROR(AU145),"",AU145)</f>
        <v/>
      </c>
      <c r="AT145" s="18" t="e">
        <f aca="false">G145+I145+K145+M145+O145+Q145+S145+U145</f>
        <v>#VALUE!</v>
      </c>
      <c r="AU145" s="18" t="e">
        <f aca="false">LOOKUP(AT145,$AQ$17:$AR$21)</f>
        <v>#VALUE!</v>
      </c>
    </row>
    <row r="146" customFormat="false" ht="13.5" hidden="false" customHeight="false" outlineLevel="0" collapsed="false">
      <c r="A146" s="51" t="s">
        <v>64</v>
      </c>
      <c r="B146" s="51" t="n">
        <v>33</v>
      </c>
      <c r="C146" s="41"/>
      <c r="D146" s="41"/>
      <c r="E146" s="41"/>
      <c r="F146" s="42" t="str">
        <f aca="false">IF(D146="","",IF(D146=999,999,INT((D146+E146)/2+0.5)))</f>
        <v/>
      </c>
      <c r="G146" s="43" t="str">
        <f aca="false">IF(F146="","",LOOKUP(F146,$Z$15:$AA$25))</f>
        <v/>
      </c>
      <c r="H146" s="44"/>
      <c r="I146" s="43" t="str">
        <f aca="false">IF(H146="","",LOOKUP(H146,$AB$15:$AC$25))</f>
        <v/>
      </c>
      <c r="J146" s="44"/>
      <c r="K146" s="43" t="str">
        <f aca="false">IF(J146="","",LOOKUP(J146,$AD$15:$AE$25))</f>
        <v/>
      </c>
      <c r="L146" s="44"/>
      <c r="M146" s="43" t="str">
        <f aca="false">IF(L146="","",LOOKUP(L146,$AF$15:$AG$25))</f>
        <v/>
      </c>
      <c r="N146" s="44"/>
      <c r="O146" s="43" t="str">
        <f aca="false">IF(N146="","",LOOKUP(N146,$AH$15:$AI$25))</f>
        <v/>
      </c>
      <c r="P146" s="44"/>
      <c r="Q146" s="43" t="str">
        <f aca="false">IF(P146="","",LOOKUP(P146,$AJ$15:$AK$25))</f>
        <v/>
      </c>
      <c r="R146" s="44"/>
      <c r="S146" s="43" t="str">
        <f aca="false">IF(R146="","",LOOKUP(R146,$AL$15:$AM$25))</f>
        <v/>
      </c>
      <c r="T146" s="44"/>
      <c r="U146" s="43" t="str">
        <f aca="false">IF(T146="","",LOOKUP(T146,$AN$15:$AO$25))</f>
        <v/>
      </c>
      <c r="V146" s="43" t="str">
        <f aca="false">IF(ISERROR(AT146),"",AT146)</f>
        <v/>
      </c>
      <c r="W146" s="43" t="str">
        <f aca="false">IF(ISERROR(AU146),"",AU146)</f>
        <v/>
      </c>
      <c r="AT146" s="18" t="e">
        <f aca="false">G146+I146+K146+M146+O146+Q146+S146+U146</f>
        <v>#VALUE!</v>
      </c>
      <c r="AU146" s="18" t="e">
        <f aca="false">LOOKUP(AT146,$AQ$17:$AR$21)</f>
        <v>#VALUE!</v>
      </c>
    </row>
    <row r="147" customFormat="false" ht="13.5" hidden="false" customHeight="false" outlineLevel="0" collapsed="false">
      <c r="A147" s="51" t="s">
        <v>64</v>
      </c>
      <c r="B147" s="51" t="n">
        <v>34</v>
      </c>
      <c r="C147" s="41"/>
      <c r="D147" s="41"/>
      <c r="E147" s="41"/>
      <c r="F147" s="42" t="str">
        <f aca="false">IF(D147="","",IF(D147=999,999,INT((D147+E147)/2+0.5)))</f>
        <v/>
      </c>
      <c r="G147" s="43" t="str">
        <f aca="false">IF(F147="","",LOOKUP(F147,$Z$15:$AA$25))</f>
        <v/>
      </c>
      <c r="H147" s="44"/>
      <c r="I147" s="43" t="str">
        <f aca="false">IF(H147="","",LOOKUP(H147,$AB$15:$AC$25))</f>
        <v/>
      </c>
      <c r="J147" s="44"/>
      <c r="K147" s="43" t="str">
        <f aca="false">IF(J147="","",LOOKUP(J147,$AD$15:$AE$25))</f>
        <v/>
      </c>
      <c r="L147" s="44"/>
      <c r="M147" s="43" t="str">
        <f aca="false">IF(L147="","",LOOKUP(L147,$AF$15:$AG$25))</f>
        <v/>
      </c>
      <c r="N147" s="44"/>
      <c r="O147" s="43" t="str">
        <f aca="false">IF(N147="","",LOOKUP(N147,$AH$15:$AI$25))</f>
        <v/>
      </c>
      <c r="P147" s="44"/>
      <c r="Q147" s="43" t="str">
        <f aca="false">IF(P147="","",LOOKUP(P147,$AJ$15:$AK$25))</f>
        <v/>
      </c>
      <c r="R147" s="44"/>
      <c r="S147" s="43" t="str">
        <f aca="false">IF(R147="","",LOOKUP(R147,$AL$15:$AM$25))</f>
        <v/>
      </c>
      <c r="T147" s="44"/>
      <c r="U147" s="43" t="str">
        <f aca="false">IF(T147="","",LOOKUP(T147,$AN$15:$AO$25))</f>
        <v/>
      </c>
      <c r="V147" s="43" t="str">
        <f aca="false">IF(ISERROR(AT147),"",AT147)</f>
        <v/>
      </c>
      <c r="W147" s="43" t="str">
        <f aca="false">IF(ISERROR(AU147),"",AU147)</f>
        <v/>
      </c>
      <c r="AT147" s="18" t="e">
        <f aca="false">G147+I147+K147+M147+O147+Q147+S147+U147</f>
        <v>#VALUE!</v>
      </c>
      <c r="AU147" s="18" t="e">
        <f aca="false">LOOKUP(AT147,$AQ$17:$AR$21)</f>
        <v>#VALUE!</v>
      </c>
    </row>
    <row r="148" customFormat="false" ht="13.5" hidden="false" customHeight="false" outlineLevel="0" collapsed="false">
      <c r="A148" s="51" t="s">
        <v>64</v>
      </c>
      <c r="B148" s="51" t="n">
        <v>35</v>
      </c>
      <c r="C148" s="41"/>
      <c r="D148" s="41"/>
      <c r="E148" s="41"/>
      <c r="F148" s="42" t="str">
        <f aca="false">IF(D148="","",IF(D148=999,999,INT((D148+E148)/2+0.5)))</f>
        <v/>
      </c>
      <c r="G148" s="43" t="str">
        <f aca="false">IF(F148="","",LOOKUP(F148,$Z$15:$AA$25))</f>
        <v/>
      </c>
      <c r="H148" s="44"/>
      <c r="I148" s="43" t="str">
        <f aca="false">IF(H148="","",LOOKUP(H148,$AB$15:$AC$25))</f>
        <v/>
      </c>
      <c r="J148" s="44"/>
      <c r="K148" s="43" t="str">
        <f aca="false">IF(J148="","",LOOKUP(J148,$AD$15:$AE$25))</f>
        <v/>
      </c>
      <c r="L148" s="44"/>
      <c r="M148" s="43" t="str">
        <f aca="false">IF(L148="","",LOOKUP(L148,$AF$15:$AG$25))</f>
        <v/>
      </c>
      <c r="N148" s="44"/>
      <c r="O148" s="43" t="str">
        <f aca="false">IF(N148="","",LOOKUP(N148,$AH$15:$AI$25))</f>
        <v/>
      </c>
      <c r="P148" s="44"/>
      <c r="Q148" s="43" t="str">
        <f aca="false">IF(P148="","",LOOKUP(P148,$AJ$15:$AK$25))</f>
        <v/>
      </c>
      <c r="R148" s="44"/>
      <c r="S148" s="43" t="str">
        <f aca="false">IF(R148="","",LOOKUP(R148,$AL$15:$AM$25))</f>
        <v/>
      </c>
      <c r="T148" s="44"/>
      <c r="U148" s="43" t="str">
        <f aca="false">IF(T148="","",LOOKUP(T148,$AN$15:$AO$25))</f>
        <v/>
      </c>
      <c r="V148" s="43" t="str">
        <f aca="false">IF(ISERROR(AT148),"",AT148)</f>
        <v/>
      </c>
      <c r="W148" s="43" t="str">
        <f aca="false">IF(ISERROR(AU148),"",AU148)</f>
        <v/>
      </c>
      <c r="AT148" s="18" t="e">
        <f aca="false">G148+I148+K148+M148+O148+Q148+S148+U148</f>
        <v>#VALUE!</v>
      </c>
      <c r="AU148" s="18" t="e">
        <f aca="false">LOOKUP(AT148,$AQ$17:$AR$21)</f>
        <v>#VALUE!</v>
      </c>
    </row>
    <row r="149" customFormat="false" ht="13.5" hidden="false" customHeight="false" outlineLevel="0" collapsed="false">
      <c r="A149" s="51" t="s">
        <v>64</v>
      </c>
      <c r="B149" s="51" t="n">
        <v>36</v>
      </c>
      <c r="C149" s="41"/>
      <c r="D149" s="41"/>
      <c r="E149" s="41"/>
      <c r="F149" s="42" t="str">
        <f aca="false">IF(D149="","",IF(D149=999,999,INT((D149+E149)/2+0.5)))</f>
        <v/>
      </c>
      <c r="G149" s="43" t="str">
        <f aca="false">IF(F149="","",LOOKUP(F149,$Z$15:$AA$25))</f>
        <v/>
      </c>
      <c r="H149" s="44"/>
      <c r="I149" s="43" t="str">
        <f aca="false">IF(H149="","",LOOKUP(H149,$AB$15:$AC$25))</f>
        <v/>
      </c>
      <c r="J149" s="44"/>
      <c r="K149" s="43" t="str">
        <f aca="false">IF(J149="","",LOOKUP(J149,$AD$15:$AE$25))</f>
        <v/>
      </c>
      <c r="L149" s="44"/>
      <c r="M149" s="43" t="str">
        <f aca="false">IF(L149="","",LOOKUP(L149,$AF$15:$AG$25))</f>
        <v/>
      </c>
      <c r="N149" s="44"/>
      <c r="O149" s="43" t="str">
        <f aca="false">IF(N149="","",LOOKUP(N149,$AH$15:$AI$25))</f>
        <v/>
      </c>
      <c r="P149" s="44"/>
      <c r="Q149" s="43" t="str">
        <f aca="false">IF(P149="","",LOOKUP(P149,$AJ$15:$AK$25))</f>
        <v/>
      </c>
      <c r="R149" s="44"/>
      <c r="S149" s="43" t="str">
        <f aca="false">IF(R149="","",LOOKUP(R149,$AL$15:$AM$25))</f>
        <v/>
      </c>
      <c r="T149" s="44"/>
      <c r="U149" s="43" t="str">
        <f aca="false">IF(T149="","",LOOKUP(T149,$AN$15:$AO$25))</f>
        <v/>
      </c>
      <c r="V149" s="43" t="str">
        <f aca="false">IF(ISERROR(AT149),"",AT149)</f>
        <v/>
      </c>
      <c r="W149" s="43" t="str">
        <f aca="false">IF(ISERROR(AU149),"",AU149)</f>
        <v/>
      </c>
      <c r="AT149" s="18" t="e">
        <f aca="false">G149+I149+K149+M149+O149+Q149+S149+U149</f>
        <v>#VALUE!</v>
      </c>
      <c r="AU149" s="18" t="e">
        <f aca="false">LOOKUP(AT149,$AQ$17:$AR$21)</f>
        <v>#VALUE!</v>
      </c>
    </row>
    <row r="150" customFormat="false" ht="13.5" hidden="false" customHeight="false" outlineLevel="0" collapsed="false">
      <c r="A150" s="51" t="s">
        <v>64</v>
      </c>
      <c r="B150" s="51" t="n">
        <v>37</v>
      </c>
      <c r="C150" s="41"/>
      <c r="D150" s="41"/>
      <c r="E150" s="41"/>
      <c r="F150" s="42" t="str">
        <f aca="false">IF(D150="","",IF(D150=999,999,INT((D150+E150)/2+0.5)))</f>
        <v/>
      </c>
      <c r="G150" s="43" t="str">
        <f aca="false">IF(F150="","",LOOKUP(F150,$Z$15:$AA$25))</f>
        <v/>
      </c>
      <c r="H150" s="44"/>
      <c r="I150" s="43" t="str">
        <f aca="false">IF(H150="","",LOOKUP(H150,$AB$15:$AC$25))</f>
        <v/>
      </c>
      <c r="J150" s="44"/>
      <c r="K150" s="43" t="str">
        <f aca="false">IF(J150="","",LOOKUP(J150,$AD$15:$AE$25))</f>
        <v/>
      </c>
      <c r="L150" s="44"/>
      <c r="M150" s="43" t="str">
        <f aca="false">IF(L150="","",LOOKUP(L150,$AF$15:$AG$25))</f>
        <v/>
      </c>
      <c r="N150" s="44"/>
      <c r="O150" s="43" t="str">
        <f aca="false">IF(N150="","",LOOKUP(N150,$AH$15:$AI$25))</f>
        <v/>
      </c>
      <c r="P150" s="44"/>
      <c r="Q150" s="43" t="str">
        <f aca="false">IF(P150="","",LOOKUP(P150,$AJ$15:$AK$25))</f>
        <v/>
      </c>
      <c r="R150" s="44"/>
      <c r="S150" s="43" t="str">
        <f aca="false">IF(R150="","",LOOKUP(R150,$AL$15:$AM$25))</f>
        <v/>
      </c>
      <c r="T150" s="44"/>
      <c r="U150" s="43" t="str">
        <f aca="false">IF(T150="","",LOOKUP(T150,$AN$15:$AO$25))</f>
        <v/>
      </c>
      <c r="V150" s="43" t="str">
        <f aca="false">IF(ISERROR(AT150),"",AT150)</f>
        <v/>
      </c>
      <c r="W150" s="43" t="str">
        <f aca="false">IF(ISERROR(AU150),"",AU150)</f>
        <v/>
      </c>
      <c r="AT150" s="18" t="e">
        <f aca="false">G150+I150+K150+M150+O150+Q150+S150+U150</f>
        <v>#VALUE!</v>
      </c>
      <c r="AU150" s="18" t="e">
        <f aca="false">LOOKUP(AT150,$AQ$17:$AR$21)</f>
        <v>#VALUE!</v>
      </c>
    </row>
    <row r="151" customFormat="false" ht="13.5" hidden="false" customHeight="false" outlineLevel="0" collapsed="false">
      <c r="A151" s="51" t="s">
        <v>64</v>
      </c>
      <c r="B151" s="51" t="n">
        <v>38</v>
      </c>
      <c r="C151" s="41"/>
      <c r="D151" s="41"/>
      <c r="E151" s="41"/>
      <c r="F151" s="42" t="str">
        <f aca="false">IF(D151="","",IF(D151=999,999,INT((D151+E151)/2+0.5)))</f>
        <v/>
      </c>
      <c r="G151" s="43" t="str">
        <f aca="false">IF(F151="","",LOOKUP(F151,$Z$15:$AA$25))</f>
        <v/>
      </c>
      <c r="H151" s="44"/>
      <c r="I151" s="43" t="str">
        <f aca="false">IF(H151="","",LOOKUP(H151,$AB$15:$AC$25))</f>
        <v/>
      </c>
      <c r="J151" s="44"/>
      <c r="K151" s="43" t="str">
        <f aca="false">IF(J151="","",LOOKUP(J151,$AD$15:$AE$25))</f>
        <v/>
      </c>
      <c r="L151" s="44"/>
      <c r="M151" s="43" t="str">
        <f aca="false">IF(L151="","",LOOKUP(L151,$AF$15:$AG$25))</f>
        <v/>
      </c>
      <c r="N151" s="44"/>
      <c r="O151" s="43" t="str">
        <f aca="false">IF(N151="","",LOOKUP(N151,$AH$15:$AI$25))</f>
        <v/>
      </c>
      <c r="P151" s="44"/>
      <c r="Q151" s="43" t="str">
        <f aca="false">IF(P151="","",LOOKUP(P151,$AJ$15:$AK$25))</f>
        <v/>
      </c>
      <c r="R151" s="44"/>
      <c r="S151" s="43" t="str">
        <f aca="false">IF(R151="","",LOOKUP(R151,$AL$15:$AM$25))</f>
        <v/>
      </c>
      <c r="T151" s="44"/>
      <c r="U151" s="43" t="str">
        <f aca="false">IF(T151="","",LOOKUP(T151,$AN$15:$AO$25))</f>
        <v/>
      </c>
      <c r="V151" s="43" t="str">
        <f aca="false">IF(ISERROR(AT151),"",AT151)</f>
        <v/>
      </c>
      <c r="W151" s="43" t="str">
        <f aca="false">IF(ISERROR(AU151),"",AU151)</f>
        <v/>
      </c>
      <c r="AT151" s="18" t="e">
        <f aca="false">G151+I151+K151+M151+O151+Q151+S151+U151</f>
        <v>#VALUE!</v>
      </c>
      <c r="AU151" s="18" t="e">
        <f aca="false">LOOKUP(AT151,$AQ$17:$AR$21)</f>
        <v>#VALUE!</v>
      </c>
    </row>
    <row r="152" customFormat="false" ht="13.5" hidden="false" customHeight="false" outlineLevel="0" collapsed="false">
      <c r="A152" s="51" t="s">
        <v>64</v>
      </c>
      <c r="B152" s="51" t="n">
        <v>39</v>
      </c>
      <c r="C152" s="41"/>
      <c r="D152" s="41"/>
      <c r="E152" s="41"/>
      <c r="F152" s="42" t="str">
        <f aca="false">IF(D152="","",IF(D152=999,999,INT((D152+E152)/2+0.5)))</f>
        <v/>
      </c>
      <c r="G152" s="43" t="str">
        <f aca="false">IF(F152="","",LOOKUP(F152,$Z$15:$AA$25))</f>
        <v/>
      </c>
      <c r="H152" s="44"/>
      <c r="I152" s="43" t="str">
        <f aca="false">IF(H152="","",LOOKUP(H152,$AB$15:$AC$25))</f>
        <v/>
      </c>
      <c r="J152" s="44"/>
      <c r="K152" s="43" t="str">
        <f aca="false">IF(J152="","",LOOKUP(J152,$AD$15:$AE$25))</f>
        <v/>
      </c>
      <c r="L152" s="44"/>
      <c r="M152" s="43" t="str">
        <f aca="false">IF(L152="","",LOOKUP(L152,$AF$15:$AG$25))</f>
        <v/>
      </c>
      <c r="N152" s="44"/>
      <c r="O152" s="43" t="str">
        <f aca="false">IF(N152="","",LOOKUP(N152,$AH$15:$AI$25))</f>
        <v/>
      </c>
      <c r="P152" s="44"/>
      <c r="Q152" s="43" t="str">
        <f aca="false">IF(P152="","",LOOKUP(P152,$AJ$15:$AK$25))</f>
        <v/>
      </c>
      <c r="R152" s="44"/>
      <c r="S152" s="43" t="str">
        <f aca="false">IF(R152="","",LOOKUP(R152,$AL$15:$AM$25))</f>
        <v/>
      </c>
      <c r="T152" s="44"/>
      <c r="U152" s="43" t="str">
        <f aca="false">IF(T152="","",LOOKUP(T152,$AN$15:$AO$25))</f>
        <v/>
      </c>
      <c r="V152" s="43" t="str">
        <f aca="false">IF(ISERROR(AT152),"",AT152)</f>
        <v/>
      </c>
      <c r="W152" s="43" t="str">
        <f aca="false">IF(ISERROR(AU152),"",AU152)</f>
        <v/>
      </c>
      <c r="AT152" s="18" t="e">
        <f aca="false">G152+I152+K152+M152+O152+Q152+S152+U152</f>
        <v>#VALUE!</v>
      </c>
      <c r="AU152" s="18" t="e">
        <f aca="false">LOOKUP(AT152,$AQ$17:$AR$21)</f>
        <v>#VALUE!</v>
      </c>
    </row>
    <row r="153" customFormat="false" ht="13.5" hidden="false" customHeight="false" outlineLevel="0" collapsed="false">
      <c r="A153" s="51" t="s">
        <v>64</v>
      </c>
      <c r="B153" s="51" t="n">
        <v>40</v>
      </c>
      <c r="C153" s="41"/>
      <c r="D153" s="41"/>
      <c r="E153" s="41"/>
      <c r="F153" s="42" t="str">
        <f aca="false">IF(D153="","",IF(D153=999,999,INT((D153+E153)/2+0.5)))</f>
        <v/>
      </c>
      <c r="G153" s="43" t="str">
        <f aca="false">IF(F153="","",LOOKUP(F153,$Z$15:$AA$25))</f>
        <v/>
      </c>
      <c r="H153" s="44"/>
      <c r="I153" s="43" t="str">
        <f aca="false">IF(H153="","",LOOKUP(H153,$AB$15:$AC$25))</f>
        <v/>
      </c>
      <c r="J153" s="44"/>
      <c r="K153" s="43" t="str">
        <f aca="false">IF(J153="","",LOOKUP(J153,$AD$15:$AE$25))</f>
        <v/>
      </c>
      <c r="L153" s="44"/>
      <c r="M153" s="43" t="str">
        <f aca="false">IF(L153="","",LOOKUP(L153,$AF$15:$AG$25))</f>
        <v/>
      </c>
      <c r="N153" s="44"/>
      <c r="O153" s="43" t="str">
        <f aca="false">IF(N153="","",LOOKUP(N153,$AH$15:$AI$25))</f>
        <v/>
      </c>
      <c r="P153" s="44"/>
      <c r="Q153" s="43" t="str">
        <f aca="false">IF(P153="","",LOOKUP(P153,$AJ$15:$AK$25))</f>
        <v/>
      </c>
      <c r="R153" s="44"/>
      <c r="S153" s="43" t="str">
        <f aca="false">IF(R153="","",LOOKUP(R153,$AL$15:$AM$25))</f>
        <v/>
      </c>
      <c r="T153" s="44"/>
      <c r="U153" s="43" t="str">
        <f aca="false">IF(T153="","",LOOKUP(T153,$AN$15:$AO$25))</f>
        <v/>
      </c>
      <c r="V153" s="43" t="str">
        <f aca="false">IF(ISERROR(AT153),"",AT153)</f>
        <v/>
      </c>
      <c r="W153" s="43" t="str">
        <f aca="false">IF(ISERROR(AU153),"",AU153)</f>
        <v/>
      </c>
      <c r="AT153" s="18" t="e">
        <f aca="false">G153+I153+K153+M153+O153+Q153+S153+U153</f>
        <v>#VALUE!</v>
      </c>
      <c r="AU153" s="18" t="e">
        <f aca="false">LOOKUP(AT153,$AQ$17:$AR$21)</f>
        <v>#VALUE!</v>
      </c>
    </row>
    <row r="154" customFormat="false" ht="13.5" hidden="false" customHeight="false" outlineLevel="0" collapsed="false">
      <c r="A154" s="51" t="s">
        <v>64</v>
      </c>
      <c r="B154" s="51" t="n">
        <v>41</v>
      </c>
      <c r="C154" s="41"/>
      <c r="D154" s="41"/>
      <c r="E154" s="41"/>
      <c r="F154" s="42" t="str">
        <f aca="false">IF(D154="","",IF(D154=999,999,INT((D154+E154)/2+0.5)))</f>
        <v/>
      </c>
      <c r="G154" s="43" t="str">
        <f aca="false">IF(F154="","",LOOKUP(F154,$Z$15:$AA$25))</f>
        <v/>
      </c>
      <c r="H154" s="44"/>
      <c r="I154" s="43" t="str">
        <f aca="false">IF(H154="","",LOOKUP(H154,$AB$15:$AC$25))</f>
        <v/>
      </c>
      <c r="J154" s="44"/>
      <c r="K154" s="43" t="str">
        <f aca="false">IF(J154="","",LOOKUP(J154,$AD$15:$AE$25))</f>
        <v/>
      </c>
      <c r="L154" s="44"/>
      <c r="M154" s="43" t="str">
        <f aca="false">IF(L154="","",LOOKUP(L154,$AF$15:$AG$25))</f>
        <v/>
      </c>
      <c r="N154" s="44"/>
      <c r="O154" s="43" t="str">
        <f aca="false">IF(N154="","",LOOKUP(N154,$AH$15:$AI$25))</f>
        <v/>
      </c>
      <c r="P154" s="44"/>
      <c r="Q154" s="43" t="str">
        <f aca="false">IF(P154="","",LOOKUP(P154,$AJ$15:$AK$25))</f>
        <v/>
      </c>
      <c r="R154" s="44"/>
      <c r="S154" s="43" t="str">
        <f aca="false">IF(R154="","",LOOKUP(R154,$AL$15:$AM$25))</f>
        <v/>
      </c>
      <c r="T154" s="44"/>
      <c r="U154" s="43" t="str">
        <f aca="false">IF(T154="","",LOOKUP(T154,$AN$15:$AO$25))</f>
        <v/>
      </c>
      <c r="V154" s="43" t="str">
        <f aca="false">IF(ISERROR(AT154),"",AT154)</f>
        <v/>
      </c>
      <c r="W154" s="43" t="str">
        <f aca="false">IF(ISERROR(AU154),"",AU154)</f>
        <v/>
      </c>
      <c r="AT154" s="18" t="e">
        <f aca="false">G154+I154+K154+M154+O154+Q154+S154+U154</f>
        <v>#VALUE!</v>
      </c>
      <c r="AU154" s="18" t="e">
        <f aca="false">LOOKUP(AT154,$AQ$17:$AR$21)</f>
        <v>#VALUE!</v>
      </c>
    </row>
    <row r="155" customFormat="false" ht="13.5" hidden="false" customHeight="false" outlineLevel="0" collapsed="false">
      <c r="A155" s="51" t="s">
        <v>64</v>
      </c>
      <c r="B155" s="51" t="n">
        <v>42</v>
      </c>
      <c r="C155" s="41"/>
      <c r="D155" s="41"/>
      <c r="E155" s="41"/>
      <c r="F155" s="42" t="str">
        <f aca="false">IF(D155="","",IF(D155=999,999,INT((D155+E155)/2+0.5)))</f>
        <v/>
      </c>
      <c r="G155" s="43" t="str">
        <f aca="false">IF(F155="","",LOOKUP(F155,$Z$15:$AA$25))</f>
        <v/>
      </c>
      <c r="H155" s="44"/>
      <c r="I155" s="43" t="str">
        <f aca="false">IF(H155="","",LOOKUP(H155,$AB$15:$AC$25))</f>
        <v/>
      </c>
      <c r="J155" s="44"/>
      <c r="K155" s="43" t="str">
        <f aca="false">IF(J155="","",LOOKUP(J155,$AD$15:$AE$25))</f>
        <v/>
      </c>
      <c r="L155" s="44"/>
      <c r="M155" s="43" t="str">
        <f aca="false">IF(L155="","",LOOKUP(L155,$AF$15:$AG$25))</f>
        <v/>
      </c>
      <c r="N155" s="44"/>
      <c r="O155" s="43" t="str">
        <f aca="false">IF(N155="","",LOOKUP(N155,$AH$15:$AI$25))</f>
        <v/>
      </c>
      <c r="P155" s="44"/>
      <c r="Q155" s="43" t="str">
        <f aca="false">IF(P155="","",LOOKUP(P155,$AJ$15:$AK$25))</f>
        <v/>
      </c>
      <c r="R155" s="44"/>
      <c r="S155" s="43" t="str">
        <f aca="false">IF(R155="","",LOOKUP(R155,$AL$15:$AM$25))</f>
        <v/>
      </c>
      <c r="T155" s="44"/>
      <c r="U155" s="43" t="str">
        <f aca="false">IF(T155="","",LOOKUP(T155,$AN$15:$AO$25))</f>
        <v/>
      </c>
      <c r="V155" s="43" t="str">
        <f aca="false">IF(ISERROR(AT155),"",AT155)</f>
        <v/>
      </c>
      <c r="W155" s="43" t="str">
        <f aca="false">IF(ISERROR(AU155),"",AU155)</f>
        <v/>
      </c>
      <c r="AT155" s="18" t="e">
        <f aca="false">G155+I155+K155+M155+O155+Q155+S155+U155</f>
        <v>#VALUE!</v>
      </c>
      <c r="AU155" s="18" t="e">
        <f aca="false">LOOKUP(AT155,$AQ$17:$AR$21)</f>
        <v>#VALUE!</v>
      </c>
    </row>
    <row r="156" customFormat="false" ht="13.5" hidden="false" customHeight="false" outlineLevel="0" collapsed="false">
      <c r="A156" s="51" t="s">
        <v>64</v>
      </c>
      <c r="B156" s="51" t="n">
        <v>43</v>
      </c>
      <c r="C156" s="41"/>
      <c r="D156" s="41"/>
      <c r="E156" s="41"/>
      <c r="F156" s="42" t="str">
        <f aca="false">IF(D156="","",IF(D156=999,999,INT((D156+E156)/2+0.5)))</f>
        <v/>
      </c>
      <c r="G156" s="43" t="str">
        <f aca="false">IF(F156="","",LOOKUP(F156,$Z$15:$AA$25))</f>
        <v/>
      </c>
      <c r="H156" s="44"/>
      <c r="I156" s="43" t="str">
        <f aca="false">IF(H156="","",LOOKUP(H156,$AB$15:$AC$25))</f>
        <v/>
      </c>
      <c r="J156" s="44"/>
      <c r="K156" s="43" t="str">
        <f aca="false">IF(J156="","",LOOKUP(J156,$AD$15:$AE$25))</f>
        <v/>
      </c>
      <c r="L156" s="44"/>
      <c r="M156" s="43" t="str">
        <f aca="false">IF(L156="","",LOOKUP(L156,$AF$15:$AG$25))</f>
        <v/>
      </c>
      <c r="N156" s="44"/>
      <c r="O156" s="43" t="str">
        <f aca="false">IF(N156="","",LOOKUP(N156,$AH$15:$AI$25))</f>
        <v/>
      </c>
      <c r="P156" s="44"/>
      <c r="Q156" s="43" t="str">
        <f aca="false">IF(P156="","",LOOKUP(P156,$AJ$15:$AK$25))</f>
        <v/>
      </c>
      <c r="R156" s="44"/>
      <c r="S156" s="43" t="str">
        <f aca="false">IF(R156="","",LOOKUP(R156,$AL$15:$AM$25))</f>
        <v/>
      </c>
      <c r="T156" s="44"/>
      <c r="U156" s="43" t="str">
        <f aca="false">IF(T156="","",LOOKUP(T156,$AN$15:$AO$25))</f>
        <v/>
      </c>
      <c r="V156" s="43" t="str">
        <f aca="false">IF(ISERROR(AT156),"",AT156)</f>
        <v/>
      </c>
      <c r="W156" s="43" t="str">
        <f aca="false">IF(ISERROR(AU156),"",AU156)</f>
        <v/>
      </c>
      <c r="AT156" s="18" t="e">
        <f aca="false">G156+I156+K156+M156+O156+Q156+S156+U156</f>
        <v>#VALUE!</v>
      </c>
      <c r="AU156" s="18" t="e">
        <f aca="false">LOOKUP(AT156,$AQ$17:$AR$21)</f>
        <v>#VALUE!</v>
      </c>
    </row>
    <row r="157" customFormat="false" ht="13.5" hidden="false" customHeight="false" outlineLevel="0" collapsed="false">
      <c r="A157" s="51" t="s">
        <v>64</v>
      </c>
      <c r="B157" s="51" t="n">
        <v>44</v>
      </c>
      <c r="C157" s="41"/>
      <c r="D157" s="41"/>
      <c r="E157" s="41"/>
      <c r="F157" s="42" t="str">
        <f aca="false">IF(D157="","",IF(D157=999,999,INT((D157+E157)/2+0.5)))</f>
        <v/>
      </c>
      <c r="G157" s="43" t="str">
        <f aca="false">IF(F157="","",LOOKUP(F157,$Z$15:$AA$25))</f>
        <v/>
      </c>
      <c r="H157" s="44"/>
      <c r="I157" s="43" t="str">
        <f aca="false">IF(H157="","",LOOKUP(H157,$AB$15:$AC$25))</f>
        <v/>
      </c>
      <c r="J157" s="44"/>
      <c r="K157" s="43" t="str">
        <f aca="false">IF(J157="","",LOOKUP(J157,$AD$15:$AE$25))</f>
        <v/>
      </c>
      <c r="L157" s="44"/>
      <c r="M157" s="43" t="str">
        <f aca="false">IF(L157="","",LOOKUP(L157,$AF$15:$AG$25))</f>
        <v/>
      </c>
      <c r="N157" s="44"/>
      <c r="O157" s="43" t="str">
        <f aca="false">IF(N157="","",LOOKUP(N157,$AH$15:$AI$25))</f>
        <v/>
      </c>
      <c r="P157" s="44"/>
      <c r="Q157" s="43" t="str">
        <f aca="false">IF(P157="","",LOOKUP(P157,$AJ$15:$AK$25))</f>
        <v/>
      </c>
      <c r="R157" s="44"/>
      <c r="S157" s="43" t="str">
        <f aca="false">IF(R157="","",LOOKUP(R157,$AL$15:$AM$25))</f>
        <v/>
      </c>
      <c r="T157" s="44"/>
      <c r="U157" s="43" t="str">
        <f aca="false">IF(T157="","",LOOKUP(T157,$AN$15:$AO$25))</f>
        <v/>
      </c>
      <c r="V157" s="43" t="str">
        <f aca="false">IF(ISERROR(AT157),"",AT157)</f>
        <v/>
      </c>
      <c r="W157" s="43" t="str">
        <f aca="false">IF(ISERROR(AU157),"",AU157)</f>
        <v/>
      </c>
      <c r="AT157" s="18" t="e">
        <f aca="false">G157+I157+K157+M157+O157+Q157+S157+U157</f>
        <v>#VALUE!</v>
      </c>
      <c r="AU157" s="18" t="e">
        <f aca="false">LOOKUP(AT157,$AQ$17:$AR$21)</f>
        <v>#VALUE!</v>
      </c>
    </row>
    <row r="158" customFormat="false" ht="13.5" hidden="false" customHeight="false" outlineLevel="0" collapsed="false">
      <c r="A158" s="51" t="s">
        <v>64</v>
      </c>
      <c r="B158" s="51" t="n">
        <v>45</v>
      </c>
      <c r="C158" s="44"/>
      <c r="D158" s="44"/>
      <c r="E158" s="44"/>
      <c r="F158" s="42" t="str">
        <f aca="false">IF(D158="","",IF(D158=999,999,INT((D158+E158)/2+0.5)))</f>
        <v/>
      </c>
      <c r="G158" s="43" t="str">
        <f aca="false">IF(F158="","",LOOKUP(F158,$Z$15:$AA$25))</f>
        <v/>
      </c>
      <c r="H158" s="44"/>
      <c r="I158" s="43" t="str">
        <f aca="false">IF(H158="","",LOOKUP(H158,$AB$15:$AC$25))</f>
        <v/>
      </c>
      <c r="J158" s="44"/>
      <c r="K158" s="43" t="str">
        <f aca="false">IF(J158="","",LOOKUP(J158,$AD$15:$AE$25))</f>
        <v/>
      </c>
      <c r="L158" s="44"/>
      <c r="M158" s="43" t="str">
        <f aca="false">IF(L158="","",LOOKUP(L158,$AF$15:$AG$25))</f>
        <v/>
      </c>
      <c r="N158" s="44"/>
      <c r="O158" s="43" t="str">
        <f aca="false">IF(N158="","",LOOKUP(N158,$AH$15:$AI$25))</f>
        <v/>
      </c>
      <c r="P158" s="44"/>
      <c r="Q158" s="43" t="str">
        <f aca="false">IF(P158="","",LOOKUP(P158,$AJ$15:$AK$25))</f>
        <v/>
      </c>
      <c r="R158" s="44"/>
      <c r="S158" s="43" t="str">
        <f aca="false">IF(R158="","",LOOKUP(R158,$AL$15:$AM$25))</f>
        <v/>
      </c>
      <c r="T158" s="44"/>
      <c r="U158" s="43" t="str">
        <f aca="false">IF(T158="","",LOOKUP(T158,$AN$15:$AO$25))</f>
        <v/>
      </c>
      <c r="V158" s="43" t="str">
        <f aca="false">IF(ISERROR(AT158),"",AT158)</f>
        <v/>
      </c>
      <c r="W158" s="43" t="str">
        <f aca="false">IF(ISERROR(AU158),"",AU158)</f>
        <v/>
      </c>
      <c r="AT158" s="18" t="e">
        <f aca="false">G158+I158+K158+M158+O158+Q158+S158+U158</f>
        <v>#VALUE!</v>
      </c>
      <c r="AU158" s="18" t="e">
        <f aca="false">LOOKUP(AT158,$AQ$17:$AR$21)</f>
        <v>#VALUE!</v>
      </c>
    </row>
    <row r="159" customFormat="false" ht="13.5" hidden="false" customHeight="false" outlineLevel="0" collapsed="false">
      <c r="A159" s="51" t="s">
        <v>64</v>
      </c>
      <c r="B159" s="51" t="n">
        <v>46</v>
      </c>
      <c r="C159" s="44"/>
      <c r="D159" s="44"/>
      <c r="E159" s="44"/>
      <c r="F159" s="42" t="str">
        <f aca="false">IF(D159="","",IF(D159=999,999,INT((D159+E159)/2+0.5)))</f>
        <v/>
      </c>
      <c r="G159" s="43" t="str">
        <f aca="false">IF(F159="","",LOOKUP(F159,$Z$15:$AA$25))</f>
        <v/>
      </c>
      <c r="H159" s="44"/>
      <c r="I159" s="43" t="str">
        <f aca="false">IF(H159="","",LOOKUP(H159,$AB$15:$AC$25))</f>
        <v/>
      </c>
      <c r="J159" s="44"/>
      <c r="K159" s="43" t="str">
        <f aca="false">IF(J159="","",LOOKUP(J159,$AD$15:$AE$25))</f>
        <v/>
      </c>
      <c r="L159" s="44"/>
      <c r="M159" s="43" t="str">
        <f aca="false">IF(L159="","",LOOKUP(L159,$AF$15:$AG$25))</f>
        <v/>
      </c>
      <c r="N159" s="44"/>
      <c r="O159" s="43" t="str">
        <f aca="false">IF(N159="","",LOOKUP(N159,$AH$15:$AI$25))</f>
        <v/>
      </c>
      <c r="P159" s="44"/>
      <c r="Q159" s="43" t="str">
        <f aca="false">IF(P159="","",LOOKUP(P159,$AJ$15:$AK$25))</f>
        <v/>
      </c>
      <c r="R159" s="44"/>
      <c r="S159" s="43" t="str">
        <f aca="false">IF(R159="","",LOOKUP(R159,$AL$15:$AM$25))</f>
        <v/>
      </c>
      <c r="T159" s="44"/>
      <c r="U159" s="43" t="str">
        <f aca="false">IF(T159="","",LOOKUP(T159,$AN$15:$AO$25))</f>
        <v/>
      </c>
      <c r="V159" s="43" t="str">
        <f aca="false">IF(ISERROR(AT159),"",AT159)</f>
        <v/>
      </c>
      <c r="W159" s="43" t="str">
        <f aca="false">IF(ISERROR(AU159),"",AU159)</f>
        <v/>
      </c>
      <c r="AT159" s="18" t="e">
        <f aca="false">G159+I159+K159+M159+O159+Q159+S159+U159</f>
        <v>#VALUE!</v>
      </c>
      <c r="AU159" s="18" t="e">
        <f aca="false">LOOKUP(AT159,$AQ$17:$AR$21)</f>
        <v>#VALUE!</v>
      </c>
    </row>
    <row r="160" customFormat="false" ht="13.5" hidden="false" customHeight="false" outlineLevel="0" collapsed="false">
      <c r="A160" s="51" t="s">
        <v>64</v>
      </c>
      <c r="B160" s="51" t="n">
        <v>47</v>
      </c>
      <c r="C160" s="44"/>
      <c r="D160" s="44"/>
      <c r="E160" s="44"/>
      <c r="F160" s="42" t="str">
        <f aca="false">IF(D160="","",IF(D160=999,999,INT((D160+E160)/2+0.5)))</f>
        <v/>
      </c>
      <c r="G160" s="43" t="str">
        <f aca="false">IF(F160="","",LOOKUP(F160,$Z$15:$AA$25))</f>
        <v/>
      </c>
      <c r="H160" s="44"/>
      <c r="I160" s="43" t="str">
        <f aca="false">IF(H160="","",LOOKUP(H160,$AB$15:$AC$25))</f>
        <v/>
      </c>
      <c r="J160" s="44"/>
      <c r="K160" s="43" t="str">
        <f aca="false">IF(J160="","",LOOKUP(J160,$AD$15:$AE$25))</f>
        <v/>
      </c>
      <c r="L160" s="44"/>
      <c r="M160" s="43" t="str">
        <f aca="false">IF(L160="","",LOOKUP(L160,$AF$15:$AG$25))</f>
        <v/>
      </c>
      <c r="N160" s="44"/>
      <c r="O160" s="43" t="str">
        <f aca="false">IF(N160="","",LOOKUP(N160,$AH$15:$AI$25))</f>
        <v/>
      </c>
      <c r="P160" s="44"/>
      <c r="Q160" s="43" t="str">
        <f aca="false">IF(P160="","",LOOKUP(P160,$AJ$15:$AK$25))</f>
        <v/>
      </c>
      <c r="R160" s="44"/>
      <c r="S160" s="43" t="str">
        <f aca="false">IF(R160="","",LOOKUP(R160,$AL$15:$AM$25))</f>
        <v/>
      </c>
      <c r="T160" s="44"/>
      <c r="U160" s="43" t="str">
        <f aca="false">IF(T160="","",LOOKUP(T160,$AN$15:$AO$25))</f>
        <v/>
      </c>
      <c r="V160" s="43" t="str">
        <f aca="false">IF(ISERROR(AT160),"",AT160)</f>
        <v/>
      </c>
      <c r="W160" s="43" t="str">
        <f aca="false">IF(ISERROR(AU160),"",AU160)</f>
        <v/>
      </c>
      <c r="AT160" s="18" t="e">
        <f aca="false">G160+I160+K160+M160+O160+Q160+S160+U160</f>
        <v>#VALUE!</v>
      </c>
      <c r="AU160" s="18" t="e">
        <f aca="false">LOOKUP(AT160,$AQ$17:$AR$21)</f>
        <v>#VALUE!</v>
      </c>
    </row>
    <row r="161" customFormat="false" ht="13.5" hidden="false" customHeight="false" outlineLevel="0" collapsed="false">
      <c r="A161" s="51" t="s">
        <v>64</v>
      </c>
      <c r="B161" s="51" t="n">
        <v>48</v>
      </c>
      <c r="C161" s="44"/>
      <c r="D161" s="44"/>
      <c r="E161" s="44"/>
      <c r="F161" s="42" t="str">
        <f aca="false">IF(D161="","",IF(D161=999,999,INT((D161+E161)/2+0.5)))</f>
        <v/>
      </c>
      <c r="G161" s="43" t="str">
        <f aca="false">IF(F161="","",LOOKUP(F161,$Z$15:$AA$25))</f>
        <v/>
      </c>
      <c r="H161" s="44"/>
      <c r="I161" s="43" t="str">
        <f aca="false">IF(H161="","",LOOKUP(H161,$AB$15:$AC$25))</f>
        <v/>
      </c>
      <c r="J161" s="44"/>
      <c r="K161" s="43" t="str">
        <f aca="false">IF(J161="","",LOOKUP(J161,$AD$15:$AE$25))</f>
        <v/>
      </c>
      <c r="L161" s="44"/>
      <c r="M161" s="43" t="str">
        <f aca="false">IF(L161="","",LOOKUP(L161,$AF$15:$AG$25))</f>
        <v/>
      </c>
      <c r="N161" s="44"/>
      <c r="O161" s="43" t="str">
        <f aca="false">IF(N161="","",LOOKUP(N161,$AH$15:$AI$25))</f>
        <v/>
      </c>
      <c r="P161" s="44"/>
      <c r="Q161" s="43" t="str">
        <f aca="false">IF(P161="","",LOOKUP(P161,$AJ$15:$AK$25))</f>
        <v/>
      </c>
      <c r="R161" s="44"/>
      <c r="S161" s="43" t="str">
        <f aca="false">IF(R161="","",LOOKUP(R161,$AL$15:$AM$25))</f>
        <v/>
      </c>
      <c r="T161" s="44"/>
      <c r="U161" s="43" t="str">
        <f aca="false">IF(T161="","",LOOKUP(T161,$AN$15:$AO$25))</f>
        <v/>
      </c>
      <c r="V161" s="43" t="str">
        <f aca="false">IF(ISERROR(AT161),"",AT161)</f>
        <v/>
      </c>
      <c r="W161" s="43" t="str">
        <f aca="false">IF(ISERROR(AU161),"",AU161)</f>
        <v/>
      </c>
      <c r="AT161" s="18" t="e">
        <f aca="false">G161+I161+K161+M161+O161+Q161+S161+U161</f>
        <v>#VALUE!</v>
      </c>
      <c r="AU161" s="18" t="e">
        <f aca="false">LOOKUP(AT161,$AQ$17:$AR$21)</f>
        <v>#VALUE!</v>
      </c>
    </row>
    <row r="162" customFormat="false" ht="13.5" hidden="false" customHeight="false" outlineLevel="0" collapsed="false">
      <c r="A162" s="51" t="s">
        <v>64</v>
      </c>
      <c r="B162" s="51" t="n">
        <v>49</v>
      </c>
      <c r="C162" s="44"/>
      <c r="D162" s="44"/>
      <c r="E162" s="44"/>
      <c r="F162" s="42" t="str">
        <f aca="false">IF(D162="","",IF(D162=999,999,INT((D162+E162)/2+0.5)))</f>
        <v/>
      </c>
      <c r="G162" s="43" t="str">
        <f aca="false">IF(F162="","",LOOKUP(F162,$Z$15:$AA$25))</f>
        <v/>
      </c>
      <c r="H162" s="44"/>
      <c r="I162" s="43" t="str">
        <f aca="false">IF(H162="","",LOOKUP(H162,$AB$15:$AC$25))</f>
        <v/>
      </c>
      <c r="J162" s="44"/>
      <c r="K162" s="43" t="str">
        <f aca="false">IF(J162="","",LOOKUP(J162,$AD$15:$AE$25))</f>
        <v/>
      </c>
      <c r="L162" s="44"/>
      <c r="M162" s="43" t="str">
        <f aca="false">IF(L162="","",LOOKUP(L162,$AF$15:$AG$25))</f>
        <v/>
      </c>
      <c r="N162" s="44"/>
      <c r="O162" s="43" t="str">
        <f aca="false">IF(N162="","",LOOKUP(N162,$AH$15:$AI$25))</f>
        <v/>
      </c>
      <c r="P162" s="44"/>
      <c r="Q162" s="43" t="str">
        <f aca="false">IF(P162="","",LOOKUP(P162,$AJ$15:$AK$25))</f>
        <v/>
      </c>
      <c r="R162" s="44"/>
      <c r="S162" s="43" t="str">
        <f aca="false">IF(R162="","",LOOKUP(R162,$AL$15:$AM$25))</f>
        <v/>
      </c>
      <c r="T162" s="44"/>
      <c r="U162" s="43" t="str">
        <f aca="false">IF(T162="","",LOOKUP(T162,$AN$15:$AO$25))</f>
        <v/>
      </c>
      <c r="V162" s="43" t="str">
        <f aca="false">IF(ISERROR(AT162),"",AT162)</f>
        <v/>
      </c>
      <c r="W162" s="43" t="str">
        <f aca="false">IF(ISERROR(AU162),"",AU162)</f>
        <v/>
      </c>
      <c r="AT162" s="18" t="e">
        <f aca="false">G162+I162+K162+M162+O162+Q162+S162+U162</f>
        <v>#VALUE!</v>
      </c>
      <c r="AU162" s="18" t="e">
        <f aca="false">LOOKUP(AT162,$AQ$17:$AR$21)</f>
        <v>#VALUE!</v>
      </c>
    </row>
    <row r="163" customFormat="false" ht="13.5" hidden="false" customHeight="false" outlineLevel="0" collapsed="false">
      <c r="A163" s="51" t="s">
        <v>64</v>
      </c>
      <c r="B163" s="51" t="n">
        <v>50</v>
      </c>
      <c r="C163" s="44"/>
      <c r="D163" s="44"/>
      <c r="E163" s="44"/>
      <c r="F163" s="42" t="str">
        <f aca="false">IF(D163="","",IF(D163=999,999,INT((D163+E163)/2+0.5)))</f>
        <v/>
      </c>
      <c r="G163" s="43" t="str">
        <f aca="false">IF(F163="","",LOOKUP(F163,$Z$15:$AA$25))</f>
        <v/>
      </c>
      <c r="H163" s="44"/>
      <c r="I163" s="43" t="str">
        <f aca="false">IF(H163="","",LOOKUP(H163,$AB$15:$AC$25))</f>
        <v/>
      </c>
      <c r="J163" s="44"/>
      <c r="K163" s="43" t="str">
        <f aca="false">IF(J163="","",LOOKUP(J163,$AD$15:$AE$25))</f>
        <v/>
      </c>
      <c r="L163" s="44"/>
      <c r="M163" s="43" t="str">
        <f aca="false">IF(L163="","",LOOKUP(L163,$AF$15:$AG$25))</f>
        <v/>
      </c>
      <c r="N163" s="44"/>
      <c r="O163" s="43" t="str">
        <f aca="false">IF(N163="","",LOOKUP(N163,$AH$15:$AI$25))</f>
        <v/>
      </c>
      <c r="P163" s="44"/>
      <c r="Q163" s="43" t="str">
        <f aca="false">IF(P163="","",LOOKUP(P163,$AJ$15:$AK$25))</f>
        <v/>
      </c>
      <c r="R163" s="44"/>
      <c r="S163" s="43" t="str">
        <f aca="false">IF(R163="","",LOOKUP(R163,$AL$15:$AM$25))</f>
        <v/>
      </c>
      <c r="T163" s="44"/>
      <c r="U163" s="43" t="str">
        <f aca="false">IF(T163="","",LOOKUP(T163,$AN$15:$AO$25))</f>
        <v/>
      </c>
      <c r="V163" s="43" t="str">
        <f aca="false">IF(ISERROR(AT163),"",AT163)</f>
        <v/>
      </c>
      <c r="W163" s="43" t="str">
        <f aca="false">IF(ISERROR(AU163),"",AU163)</f>
        <v/>
      </c>
      <c r="AT163" s="18" t="e">
        <f aca="false">G163+I163+K163+M163+O163+Q163+S163+U163</f>
        <v>#VALUE!</v>
      </c>
      <c r="AU163" s="18" t="e">
        <f aca="false">LOOKUP(AT163,$AQ$17:$AR$21)</f>
        <v>#VALUE!</v>
      </c>
    </row>
    <row r="164" customFormat="false" ht="13.5" hidden="false" customHeight="false" outlineLevel="0" collapsed="false">
      <c r="A164" s="51" t="s">
        <v>64</v>
      </c>
      <c r="B164" s="51" t="n">
        <v>51</v>
      </c>
      <c r="C164" s="44"/>
      <c r="D164" s="44"/>
      <c r="E164" s="44"/>
      <c r="F164" s="42" t="str">
        <f aca="false">IF(D164="","",IF(D164=999,999,INT((D164+E164)/2+0.5)))</f>
        <v/>
      </c>
      <c r="G164" s="43" t="str">
        <f aca="false">IF(F164="","",LOOKUP(F164,$Z$15:$AA$25))</f>
        <v/>
      </c>
      <c r="H164" s="44"/>
      <c r="I164" s="43" t="str">
        <f aca="false">IF(H164="","",LOOKUP(H164,$AB$15:$AC$25))</f>
        <v/>
      </c>
      <c r="J164" s="44"/>
      <c r="K164" s="43" t="str">
        <f aca="false">IF(J164="","",LOOKUP(J164,$AD$15:$AE$25))</f>
        <v/>
      </c>
      <c r="L164" s="44"/>
      <c r="M164" s="43" t="str">
        <f aca="false">IF(L164="","",LOOKUP(L164,$AF$15:$AG$25))</f>
        <v/>
      </c>
      <c r="N164" s="44"/>
      <c r="O164" s="43" t="str">
        <f aca="false">IF(N164="","",LOOKUP(N164,$AH$15:$AI$25))</f>
        <v/>
      </c>
      <c r="P164" s="44"/>
      <c r="Q164" s="43" t="str">
        <f aca="false">IF(P164="","",LOOKUP(P164,$AJ$15:$AK$25))</f>
        <v/>
      </c>
      <c r="R164" s="44"/>
      <c r="S164" s="43" t="str">
        <f aca="false">IF(R164="","",LOOKUP(R164,$AL$15:$AM$25))</f>
        <v/>
      </c>
      <c r="T164" s="44"/>
      <c r="U164" s="43" t="str">
        <f aca="false">IF(T164="","",LOOKUP(T164,$AN$15:$AO$25))</f>
        <v/>
      </c>
      <c r="V164" s="43" t="str">
        <f aca="false">IF(ISERROR(AT164),"",AT164)</f>
        <v/>
      </c>
      <c r="W164" s="43" t="str">
        <f aca="false">IF(ISERROR(AU164),"",AU164)</f>
        <v/>
      </c>
      <c r="AT164" s="18" t="e">
        <f aca="false">G164+I164+K164+M164+O164+Q164+S164+U164</f>
        <v>#VALUE!</v>
      </c>
      <c r="AU164" s="18" t="e">
        <f aca="false">LOOKUP(AT164,$AQ$17:$AR$21)</f>
        <v>#VALUE!</v>
      </c>
    </row>
    <row r="165" customFormat="false" ht="13.5" hidden="false" customHeight="false" outlineLevel="0" collapsed="false">
      <c r="A165" s="51" t="s">
        <v>64</v>
      </c>
      <c r="B165" s="51" t="n">
        <v>52</v>
      </c>
      <c r="C165" s="44"/>
      <c r="D165" s="44"/>
      <c r="E165" s="44"/>
      <c r="F165" s="42" t="str">
        <f aca="false">IF(D165="","",IF(D165=999,999,INT((D165+E165)/2+0.5)))</f>
        <v/>
      </c>
      <c r="G165" s="43" t="str">
        <f aca="false">IF(F165="","",LOOKUP(F165,$Z$15:$AA$25))</f>
        <v/>
      </c>
      <c r="H165" s="44"/>
      <c r="I165" s="43" t="str">
        <f aca="false">IF(H165="","",LOOKUP(H165,$AB$15:$AC$25))</f>
        <v/>
      </c>
      <c r="J165" s="44"/>
      <c r="K165" s="43" t="str">
        <f aca="false">IF(J165="","",LOOKUP(J165,$AD$15:$AE$25))</f>
        <v/>
      </c>
      <c r="L165" s="44"/>
      <c r="M165" s="43" t="str">
        <f aca="false">IF(L165="","",LOOKUP(L165,$AF$15:$AG$25))</f>
        <v/>
      </c>
      <c r="N165" s="44"/>
      <c r="O165" s="43" t="str">
        <f aca="false">IF(N165="","",LOOKUP(N165,$AH$15:$AI$25))</f>
        <v/>
      </c>
      <c r="P165" s="44"/>
      <c r="Q165" s="43" t="str">
        <f aca="false">IF(P165="","",LOOKUP(P165,$AJ$15:$AK$25))</f>
        <v/>
      </c>
      <c r="R165" s="44"/>
      <c r="S165" s="43" t="str">
        <f aca="false">IF(R165="","",LOOKUP(R165,$AL$15:$AM$25))</f>
        <v/>
      </c>
      <c r="T165" s="44"/>
      <c r="U165" s="43" t="str">
        <f aca="false">IF(T165="","",LOOKUP(T165,$AN$15:$AO$25))</f>
        <v/>
      </c>
      <c r="V165" s="43" t="str">
        <f aca="false">IF(ISERROR(AT165),"",AT165)</f>
        <v/>
      </c>
      <c r="W165" s="43" t="str">
        <f aca="false">IF(ISERROR(AU165),"",AU165)</f>
        <v/>
      </c>
      <c r="AT165" s="18" t="e">
        <f aca="false">G165+I165+K165+M165+O165+Q165+S165+U165</f>
        <v>#VALUE!</v>
      </c>
      <c r="AU165" s="18" t="e">
        <f aca="false">LOOKUP(AT165,$AQ$17:$AR$21)</f>
        <v>#VALUE!</v>
      </c>
    </row>
    <row r="166" customFormat="false" ht="13.5" hidden="false" customHeight="false" outlineLevel="0" collapsed="false">
      <c r="A166" s="51" t="s">
        <v>64</v>
      </c>
      <c r="B166" s="51" t="n">
        <v>53</v>
      </c>
      <c r="C166" s="44"/>
      <c r="D166" s="44"/>
      <c r="E166" s="44"/>
      <c r="F166" s="42" t="str">
        <f aca="false">IF(D166="","",IF(D166=999,999,INT((D166+E166)/2+0.5)))</f>
        <v/>
      </c>
      <c r="G166" s="43" t="str">
        <f aca="false">IF(F166="","",LOOKUP(F166,$Z$15:$AA$25))</f>
        <v/>
      </c>
      <c r="H166" s="44"/>
      <c r="I166" s="43" t="str">
        <f aca="false">IF(H166="","",LOOKUP(H166,$AB$15:$AC$25))</f>
        <v/>
      </c>
      <c r="J166" s="44"/>
      <c r="K166" s="43" t="str">
        <f aca="false">IF(J166="","",LOOKUP(J166,$AD$15:$AE$25))</f>
        <v/>
      </c>
      <c r="L166" s="44"/>
      <c r="M166" s="43" t="str">
        <f aca="false">IF(L166="","",LOOKUP(L166,$AF$15:$AG$25))</f>
        <v/>
      </c>
      <c r="N166" s="44"/>
      <c r="O166" s="43" t="str">
        <f aca="false">IF(N166="","",LOOKUP(N166,$AH$15:$AI$25))</f>
        <v/>
      </c>
      <c r="P166" s="44"/>
      <c r="Q166" s="43" t="str">
        <f aca="false">IF(P166="","",LOOKUP(P166,$AJ$15:$AK$25))</f>
        <v/>
      </c>
      <c r="R166" s="44"/>
      <c r="S166" s="43" t="str">
        <f aca="false">IF(R166="","",LOOKUP(R166,$AL$15:$AM$25))</f>
        <v/>
      </c>
      <c r="T166" s="44"/>
      <c r="U166" s="43" t="str">
        <f aca="false">IF(T166="","",LOOKUP(T166,$AN$15:$AO$25))</f>
        <v/>
      </c>
      <c r="V166" s="43" t="str">
        <f aca="false">IF(ISERROR(AT166),"",AT166)</f>
        <v/>
      </c>
      <c r="W166" s="43" t="str">
        <f aca="false">IF(ISERROR(AU166),"",AU166)</f>
        <v/>
      </c>
      <c r="AT166" s="18" t="e">
        <f aca="false">G166+I166+K166+M166+O166+Q166+S166+U166</f>
        <v>#VALUE!</v>
      </c>
      <c r="AU166" s="18" t="e">
        <f aca="false">LOOKUP(AT166,$AQ$17:$AR$21)</f>
        <v>#VALUE!</v>
      </c>
    </row>
    <row r="167" customFormat="false" ht="13.5" hidden="false" customHeight="false" outlineLevel="0" collapsed="false">
      <c r="A167" s="51" t="s">
        <v>64</v>
      </c>
      <c r="B167" s="51" t="n">
        <v>54</v>
      </c>
      <c r="C167" s="44"/>
      <c r="D167" s="44"/>
      <c r="E167" s="44"/>
      <c r="F167" s="42" t="str">
        <f aca="false">IF(D167="","",IF(D167=999,999,INT((D167+E167)/2+0.5)))</f>
        <v/>
      </c>
      <c r="G167" s="43" t="str">
        <f aca="false">IF(F167="","",LOOKUP(F167,$Z$15:$AA$25))</f>
        <v/>
      </c>
      <c r="H167" s="44"/>
      <c r="I167" s="43" t="str">
        <f aca="false">IF(H167="","",LOOKUP(H167,$AB$15:$AC$25))</f>
        <v/>
      </c>
      <c r="J167" s="44"/>
      <c r="K167" s="43" t="str">
        <f aca="false">IF(J167="","",LOOKUP(J167,$AD$15:$AE$25))</f>
        <v/>
      </c>
      <c r="L167" s="44"/>
      <c r="M167" s="43" t="str">
        <f aca="false">IF(L167="","",LOOKUP(L167,$AF$15:$AG$25))</f>
        <v/>
      </c>
      <c r="N167" s="44"/>
      <c r="O167" s="43" t="str">
        <f aca="false">IF(N167="","",LOOKUP(N167,$AH$15:$AI$25))</f>
        <v/>
      </c>
      <c r="P167" s="44"/>
      <c r="Q167" s="43" t="str">
        <f aca="false">IF(P167="","",LOOKUP(P167,$AJ$15:$AK$25))</f>
        <v/>
      </c>
      <c r="R167" s="44"/>
      <c r="S167" s="43" t="str">
        <f aca="false">IF(R167="","",LOOKUP(R167,$AL$15:$AM$25))</f>
        <v/>
      </c>
      <c r="T167" s="44"/>
      <c r="U167" s="43" t="str">
        <f aca="false">IF(T167="","",LOOKUP(T167,$AN$15:$AO$25))</f>
        <v/>
      </c>
      <c r="V167" s="43" t="str">
        <f aca="false">IF(ISERROR(AT167),"",AT167)</f>
        <v/>
      </c>
      <c r="W167" s="43" t="str">
        <f aca="false">IF(ISERROR(AU167),"",AU167)</f>
        <v/>
      </c>
      <c r="AT167" s="18" t="e">
        <f aca="false">G167+I167+K167+M167+O167+Q167+S167+U167</f>
        <v>#VALUE!</v>
      </c>
      <c r="AU167" s="18" t="e">
        <f aca="false">LOOKUP(AT167,$AQ$17:$AR$21)</f>
        <v>#VALUE!</v>
      </c>
    </row>
    <row r="168" customFormat="false" ht="13.5" hidden="false" customHeight="false" outlineLevel="0" collapsed="false">
      <c r="A168" s="51" t="s">
        <v>64</v>
      </c>
      <c r="B168" s="51" t="n">
        <v>55</v>
      </c>
      <c r="C168" s="44"/>
      <c r="D168" s="44"/>
      <c r="E168" s="44"/>
      <c r="F168" s="42" t="str">
        <f aca="false">IF(D168="","",IF(D168=999,999,INT((D168+E168)/2+0.5)))</f>
        <v/>
      </c>
      <c r="G168" s="43" t="str">
        <f aca="false">IF(F168="","",LOOKUP(F168,$Z$15:$AA$25))</f>
        <v/>
      </c>
      <c r="H168" s="44"/>
      <c r="I168" s="43" t="str">
        <f aca="false">IF(H168="","",LOOKUP(H168,$AB$15:$AC$25))</f>
        <v/>
      </c>
      <c r="J168" s="44"/>
      <c r="K168" s="43" t="str">
        <f aca="false">IF(J168="","",LOOKUP(J168,$AD$15:$AE$25))</f>
        <v/>
      </c>
      <c r="L168" s="44"/>
      <c r="M168" s="43" t="str">
        <f aca="false">IF(L168="","",LOOKUP(L168,$AF$15:$AG$25))</f>
        <v/>
      </c>
      <c r="N168" s="44"/>
      <c r="O168" s="43" t="str">
        <f aca="false">IF(N168="","",LOOKUP(N168,$AH$15:$AI$25))</f>
        <v/>
      </c>
      <c r="P168" s="44"/>
      <c r="Q168" s="43" t="str">
        <f aca="false">IF(P168="","",LOOKUP(P168,$AJ$15:$AK$25))</f>
        <v/>
      </c>
      <c r="R168" s="44"/>
      <c r="S168" s="43" t="str">
        <f aca="false">IF(R168="","",LOOKUP(R168,$AL$15:$AM$25))</f>
        <v/>
      </c>
      <c r="T168" s="44"/>
      <c r="U168" s="43" t="str">
        <f aca="false">IF(T168="","",LOOKUP(T168,$AN$15:$AO$25))</f>
        <v/>
      </c>
      <c r="V168" s="43" t="str">
        <f aca="false">IF(ISERROR(AT168),"",AT168)</f>
        <v/>
      </c>
      <c r="W168" s="43" t="str">
        <f aca="false">IF(ISERROR(AU168),"",AU168)</f>
        <v/>
      </c>
      <c r="AT168" s="18" t="e">
        <f aca="false">G168+I168+K168+M168+O168+Q168+S168+U168</f>
        <v>#VALUE!</v>
      </c>
      <c r="AU168" s="18" t="e">
        <f aca="false">LOOKUP(AT168,$AQ$17:$AR$21)</f>
        <v>#VALUE!</v>
      </c>
    </row>
    <row r="169" customFormat="false" ht="13.5" hidden="false" customHeight="false" outlineLevel="0" collapsed="false">
      <c r="B169" s="16"/>
      <c r="C169" s="53"/>
      <c r="D169" s="53"/>
      <c r="E169" s="53"/>
      <c r="F169" s="54"/>
      <c r="G169" s="55"/>
      <c r="H169" s="53"/>
      <c r="I169" s="55"/>
      <c r="J169" s="53"/>
      <c r="K169" s="55"/>
      <c r="L169" s="53"/>
      <c r="M169" s="55"/>
      <c r="N169" s="53"/>
      <c r="O169" s="56" t="s">
        <v>67</v>
      </c>
      <c r="P169" s="53"/>
      <c r="Q169" s="55"/>
      <c r="R169" s="53"/>
      <c r="S169" s="55"/>
      <c r="T169" s="53"/>
      <c r="U169" s="56" t="s">
        <v>16</v>
      </c>
      <c r="V169" s="55"/>
      <c r="W169" s="55"/>
    </row>
    <row r="170" customFormat="false" ht="13.5" hidden="false" customHeight="false" outlineLevel="0" collapsed="false">
      <c r="B170" s="16"/>
      <c r="C170" s="53"/>
      <c r="D170" s="53"/>
      <c r="E170" s="53"/>
      <c r="F170" s="54"/>
      <c r="G170" s="55"/>
      <c r="H170" s="53"/>
      <c r="I170" s="55"/>
      <c r="J170" s="53"/>
      <c r="K170" s="55"/>
      <c r="L170" s="53"/>
      <c r="M170" s="55"/>
      <c r="N170" s="53"/>
      <c r="O170" s="55"/>
      <c r="P170" s="53"/>
      <c r="Q170" s="55"/>
      <c r="R170" s="53"/>
      <c r="S170" s="55"/>
      <c r="T170" s="53"/>
      <c r="U170" s="55"/>
      <c r="V170" s="55"/>
      <c r="W170" s="55"/>
    </row>
    <row r="171" customFormat="false" ht="13.5" hidden="false" customHeight="false" outlineLevel="0" collapsed="false">
      <c r="B171" s="16"/>
      <c r="C171" s="53"/>
      <c r="D171" s="53"/>
      <c r="E171" s="53"/>
      <c r="F171" s="54"/>
      <c r="G171" s="55"/>
      <c r="H171" s="53"/>
      <c r="I171" s="55"/>
      <c r="J171" s="53"/>
      <c r="K171" s="55"/>
      <c r="L171" s="53"/>
      <c r="M171" s="55"/>
      <c r="N171" s="53"/>
      <c r="O171" s="55"/>
      <c r="P171" s="53"/>
      <c r="Q171" s="55"/>
      <c r="R171" s="53"/>
      <c r="S171" s="55"/>
      <c r="T171" s="53"/>
      <c r="U171" s="55"/>
      <c r="V171" s="55"/>
      <c r="W171" s="55"/>
    </row>
    <row r="172" customFormat="false" ht="13.5" hidden="false" customHeight="false" outlineLevel="0" collapsed="false">
      <c r="B172" s="16"/>
      <c r="C172" s="26" t="s">
        <v>70</v>
      </c>
      <c r="D172" s="27" t="s">
        <v>41</v>
      </c>
      <c r="E172" s="28"/>
      <c r="P172" s="27" t="s">
        <v>41</v>
      </c>
    </row>
    <row r="173" s="24" customFormat="true" ht="13.5" hidden="false" customHeight="false" outlineLevel="0" collapsed="false">
      <c r="A173" s="59"/>
      <c r="B173" s="29" t="s">
        <v>42</v>
      </c>
      <c r="C173" s="30" t="s">
        <v>43</v>
      </c>
      <c r="D173" s="31" t="s">
        <v>19</v>
      </c>
      <c r="E173" s="31"/>
      <c r="F173" s="31"/>
      <c r="G173" s="31"/>
      <c r="H173" s="32" t="s">
        <v>21</v>
      </c>
      <c r="I173" s="32"/>
      <c r="J173" s="32" t="s">
        <v>25</v>
      </c>
      <c r="K173" s="32"/>
      <c r="L173" s="32" t="s">
        <v>44</v>
      </c>
      <c r="M173" s="32"/>
      <c r="N173" s="32" t="s">
        <v>45</v>
      </c>
      <c r="O173" s="32"/>
      <c r="P173" s="32" t="s">
        <v>46</v>
      </c>
      <c r="Q173" s="32"/>
      <c r="R173" s="32" t="s">
        <v>47</v>
      </c>
      <c r="S173" s="32"/>
      <c r="T173" s="32" t="s">
        <v>48</v>
      </c>
      <c r="U173" s="32"/>
      <c r="V173" s="33" t="s">
        <v>49</v>
      </c>
      <c r="W173" s="33" t="s">
        <v>50</v>
      </c>
    </row>
    <row r="174" s="24" customFormat="true" ht="13.5" hidden="false" customHeight="false" outlineLevel="0" collapsed="false">
      <c r="A174" s="59"/>
      <c r="B174" s="29"/>
      <c r="C174" s="30"/>
      <c r="D174" s="30" t="s">
        <v>52</v>
      </c>
      <c r="E174" s="30" t="s">
        <v>53</v>
      </c>
      <c r="F174" s="31" t="s">
        <v>54</v>
      </c>
      <c r="G174" s="32" t="s">
        <v>49</v>
      </c>
      <c r="H174" s="32" t="s">
        <v>54</v>
      </c>
      <c r="I174" s="32" t="s">
        <v>49</v>
      </c>
      <c r="J174" s="32" t="s">
        <v>54</v>
      </c>
      <c r="K174" s="32" t="s">
        <v>49</v>
      </c>
      <c r="L174" s="32" t="s">
        <v>54</v>
      </c>
      <c r="M174" s="32" t="s">
        <v>49</v>
      </c>
      <c r="N174" s="32" t="s">
        <v>54</v>
      </c>
      <c r="O174" s="32" t="s">
        <v>49</v>
      </c>
      <c r="P174" s="32" t="s">
        <v>54</v>
      </c>
      <c r="Q174" s="32" t="s">
        <v>49</v>
      </c>
      <c r="R174" s="32" t="s">
        <v>54</v>
      </c>
      <c r="S174" s="32" t="s">
        <v>49</v>
      </c>
      <c r="T174" s="32" t="s">
        <v>54</v>
      </c>
      <c r="U174" s="32" t="s">
        <v>49</v>
      </c>
      <c r="V174" s="33"/>
      <c r="W174" s="33"/>
    </row>
    <row r="175" customFormat="false" ht="13.5" hidden="false" customHeight="false" outlineLevel="0" collapsed="false">
      <c r="A175" s="40" t="s">
        <v>56</v>
      </c>
      <c r="B175" s="40" t="n">
        <v>1</v>
      </c>
      <c r="C175" s="41"/>
      <c r="D175" s="41"/>
      <c r="E175" s="41"/>
      <c r="F175" s="42" t="str">
        <f aca="false">IF(D175="","",IF(D175=999,999,INT((D175+E175)/2+0.5)))</f>
        <v/>
      </c>
      <c r="G175" s="43" t="str">
        <f aca="false">IF(F175="","",LOOKUP(F175,$Z$3:$AA$13))</f>
        <v/>
      </c>
      <c r="H175" s="44"/>
      <c r="I175" s="43" t="str">
        <f aca="false">IF(H175="","",LOOKUP(H175,$AB$3:$AC$13))</f>
        <v/>
      </c>
      <c r="J175" s="44"/>
      <c r="K175" s="43" t="str">
        <f aca="false">IF(J175="","",LOOKUP(J175,$AD$3:$AE$13))</f>
        <v/>
      </c>
      <c r="L175" s="44"/>
      <c r="M175" s="43" t="str">
        <f aca="false">IF(L175="","",LOOKUP(L175,$AF$3:$AG$13))</f>
        <v/>
      </c>
      <c r="N175" s="44"/>
      <c r="O175" s="43" t="str">
        <f aca="false">IF(N175="","",LOOKUP(N175,$AH$3:$AI$13))</f>
        <v/>
      </c>
      <c r="P175" s="44"/>
      <c r="Q175" s="43" t="str">
        <f aca="false">IF(P175="","",LOOKUP(P175,$AJ$3:$AK$13))</f>
        <v/>
      </c>
      <c r="R175" s="44"/>
      <c r="S175" s="43" t="str">
        <f aca="false">IF(R175="","",LOOKUP(R175,$AL$3:$AM$13))</f>
        <v/>
      </c>
      <c r="T175" s="44"/>
      <c r="U175" s="43" t="str">
        <f aca="false">IF(T175="","",LOOKUP(T175,$AN$3:$AO$13))</f>
        <v/>
      </c>
      <c r="V175" s="43" t="str">
        <f aca="false">IF(ISERROR(AT175),"",AT175)</f>
        <v/>
      </c>
      <c r="W175" s="43" t="str">
        <f aca="false">IF(ISERROR(AU175),"",AU175)</f>
        <v/>
      </c>
      <c r="AT175" s="18" t="e">
        <f aca="false">G175+I175+K175+M175+O175+Q175+S175+U175</f>
        <v>#VALUE!</v>
      </c>
      <c r="AU175" s="18" t="e">
        <f aca="false">LOOKUP(AT175,$AQ$24:$AR$28)</f>
        <v>#VALUE!</v>
      </c>
    </row>
    <row r="176" customFormat="false" ht="13.5" hidden="false" customHeight="false" outlineLevel="0" collapsed="false">
      <c r="A176" s="40" t="s">
        <v>56</v>
      </c>
      <c r="B176" s="40" t="n">
        <v>2</v>
      </c>
      <c r="C176" s="41"/>
      <c r="D176" s="41"/>
      <c r="E176" s="41"/>
      <c r="F176" s="42" t="str">
        <f aca="false">IF(D176="","",IF(D176=999,999,INT((D176+E176)/2+0.5)))</f>
        <v/>
      </c>
      <c r="G176" s="43" t="str">
        <f aca="false">IF(F176="","",LOOKUP(F176,$Z$3:$AA$13))</f>
        <v/>
      </c>
      <c r="H176" s="44"/>
      <c r="I176" s="43" t="str">
        <f aca="false">IF(H176="","",LOOKUP(H176,$AB$3:$AC$13))</f>
        <v/>
      </c>
      <c r="J176" s="44"/>
      <c r="K176" s="43" t="str">
        <f aca="false">IF(J176="","",LOOKUP(J176,$AD$3:$AE$13))</f>
        <v/>
      </c>
      <c r="L176" s="44"/>
      <c r="M176" s="43" t="str">
        <f aca="false">IF(L176="","",LOOKUP(L176,$AF$3:$AG$13))</f>
        <v/>
      </c>
      <c r="N176" s="44"/>
      <c r="O176" s="43" t="str">
        <f aca="false">IF(N176="","",LOOKUP(N176,$AH$3:$AI$13))</f>
        <v/>
      </c>
      <c r="P176" s="44"/>
      <c r="Q176" s="43" t="str">
        <f aca="false">IF(P176="","",LOOKUP(P176,$AJ$3:$AK$13))</f>
        <v/>
      </c>
      <c r="R176" s="44"/>
      <c r="S176" s="43" t="str">
        <f aca="false">IF(R176="","",LOOKUP(R176,$AL$3:$AM$13))</f>
        <v/>
      </c>
      <c r="T176" s="44"/>
      <c r="U176" s="43" t="str">
        <f aca="false">IF(T176="","",LOOKUP(T176,$AN$3:$AO$13))</f>
        <v/>
      </c>
      <c r="V176" s="43" t="str">
        <f aca="false">IF(ISERROR(AT176),"",AT176)</f>
        <v/>
      </c>
      <c r="W176" s="43" t="str">
        <f aca="false">IF(ISERROR(AU176),"",AU176)</f>
        <v/>
      </c>
      <c r="AT176" s="18" t="e">
        <f aca="false">G176+I176+K176+M176+O176+Q176+S176+U176</f>
        <v>#VALUE!</v>
      </c>
      <c r="AU176" s="18" t="e">
        <f aca="false">LOOKUP(AT176,$AQ$24:$AR$28)</f>
        <v>#VALUE!</v>
      </c>
    </row>
    <row r="177" customFormat="false" ht="13.5" hidden="false" customHeight="false" outlineLevel="0" collapsed="false">
      <c r="A177" s="40" t="s">
        <v>56</v>
      </c>
      <c r="B177" s="40" t="n">
        <v>3</v>
      </c>
      <c r="C177" s="41"/>
      <c r="D177" s="41"/>
      <c r="E177" s="41"/>
      <c r="F177" s="42" t="str">
        <f aca="false">IF(D177="","",IF(D177=999,999,INT((D177+E177)/2+0.5)))</f>
        <v/>
      </c>
      <c r="G177" s="43" t="str">
        <f aca="false">IF(F177="","",LOOKUP(F177,$Z$3:$AA$13))</f>
        <v/>
      </c>
      <c r="H177" s="44"/>
      <c r="I177" s="43" t="str">
        <f aca="false">IF(H177="","",LOOKUP(H177,$AB$3:$AC$13))</f>
        <v/>
      </c>
      <c r="J177" s="44"/>
      <c r="K177" s="43" t="str">
        <f aca="false">IF(J177="","",LOOKUP(J177,$AD$3:$AE$13))</f>
        <v/>
      </c>
      <c r="L177" s="44"/>
      <c r="M177" s="43" t="str">
        <f aca="false">IF(L177="","",LOOKUP(L177,$AF$3:$AG$13))</f>
        <v/>
      </c>
      <c r="N177" s="44"/>
      <c r="O177" s="43" t="str">
        <f aca="false">IF(N177="","",LOOKUP(N177,$AH$3:$AI$13))</f>
        <v/>
      </c>
      <c r="P177" s="44"/>
      <c r="Q177" s="43" t="str">
        <f aca="false">IF(P177="","",LOOKUP(P177,$AJ$3:$AK$13))</f>
        <v/>
      </c>
      <c r="R177" s="44"/>
      <c r="S177" s="43" t="str">
        <f aca="false">IF(R177="","",LOOKUP(R177,$AL$3:$AM$13))</f>
        <v/>
      </c>
      <c r="T177" s="44"/>
      <c r="U177" s="43" t="str">
        <f aca="false">IF(T177="","",LOOKUP(T177,$AN$3:$AO$13))</f>
        <v/>
      </c>
      <c r="V177" s="43" t="str">
        <f aca="false">IF(ISERROR(AT177),"",AT177)</f>
        <v/>
      </c>
      <c r="W177" s="43" t="str">
        <f aca="false">IF(ISERROR(AU177),"",AU177)</f>
        <v/>
      </c>
      <c r="AT177" s="18" t="e">
        <f aca="false">G177+I177+K177+M177+O177+Q177+S177+U177</f>
        <v>#VALUE!</v>
      </c>
      <c r="AU177" s="18" t="e">
        <f aca="false">LOOKUP(AT177,$AQ$24:$AR$28)</f>
        <v>#VALUE!</v>
      </c>
    </row>
    <row r="178" customFormat="false" ht="13.5" hidden="false" customHeight="false" outlineLevel="0" collapsed="false">
      <c r="A178" s="40" t="s">
        <v>56</v>
      </c>
      <c r="B178" s="40" t="n">
        <v>4</v>
      </c>
      <c r="C178" s="41"/>
      <c r="D178" s="41"/>
      <c r="E178" s="41"/>
      <c r="F178" s="42" t="str">
        <f aca="false">IF(D178="","",IF(D178=999,999,INT((D178+E178)/2+0.5)))</f>
        <v/>
      </c>
      <c r="G178" s="43" t="str">
        <f aca="false">IF(F178="","",LOOKUP(F178,$Z$3:$AA$13))</f>
        <v/>
      </c>
      <c r="H178" s="44"/>
      <c r="I178" s="43" t="str">
        <f aca="false">IF(H178="","",LOOKUP(H178,$AB$3:$AC$13))</f>
        <v/>
      </c>
      <c r="J178" s="44"/>
      <c r="K178" s="43" t="str">
        <f aca="false">IF(J178="","",LOOKUP(J178,$AD$3:$AE$13))</f>
        <v/>
      </c>
      <c r="L178" s="44"/>
      <c r="M178" s="43" t="str">
        <f aca="false">IF(L178="","",LOOKUP(L178,$AF$3:$AG$13))</f>
        <v/>
      </c>
      <c r="N178" s="44"/>
      <c r="O178" s="43" t="str">
        <f aca="false">IF(N178="","",LOOKUP(N178,$AH$3:$AI$13))</f>
        <v/>
      </c>
      <c r="P178" s="44"/>
      <c r="Q178" s="43" t="str">
        <f aca="false">IF(P178="","",LOOKUP(P178,$AJ$3:$AK$13))</f>
        <v/>
      </c>
      <c r="R178" s="44"/>
      <c r="S178" s="43" t="str">
        <f aca="false">IF(R178="","",LOOKUP(R178,$AL$3:$AM$13))</f>
        <v/>
      </c>
      <c r="T178" s="44"/>
      <c r="U178" s="43" t="str">
        <f aca="false">IF(T178="","",LOOKUP(T178,$AN$3:$AO$13))</f>
        <v/>
      </c>
      <c r="V178" s="43" t="str">
        <f aca="false">IF(ISERROR(AT178),"",AT178)</f>
        <v/>
      </c>
      <c r="W178" s="43" t="str">
        <f aca="false">IF(ISERROR(AU178),"",AU178)</f>
        <v/>
      </c>
      <c r="AT178" s="18" t="e">
        <f aca="false">G178+I178+K178+M178+O178+Q178+S178+U178</f>
        <v>#VALUE!</v>
      </c>
      <c r="AU178" s="18" t="e">
        <f aca="false">LOOKUP(AT178,$AQ$24:$AR$28)</f>
        <v>#VALUE!</v>
      </c>
    </row>
    <row r="179" customFormat="false" ht="13.5" hidden="false" customHeight="false" outlineLevel="0" collapsed="false">
      <c r="A179" s="40" t="s">
        <v>56</v>
      </c>
      <c r="B179" s="40" t="n">
        <v>5</v>
      </c>
      <c r="C179" s="41"/>
      <c r="D179" s="41"/>
      <c r="E179" s="41"/>
      <c r="F179" s="42" t="str">
        <f aca="false">IF(D179="","",IF(D179=999,999,INT((D179+E179)/2+0.5)))</f>
        <v/>
      </c>
      <c r="G179" s="43" t="str">
        <f aca="false">IF(F179="","",LOOKUP(F179,$Z$3:$AA$13))</f>
        <v/>
      </c>
      <c r="H179" s="44"/>
      <c r="I179" s="43" t="str">
        <f aca="false">IF(H179="","",LOOKUP(H179,$AB$3:$AC$13))</f>
        <v/>
      </c>
      <c r="J179" s="44"/>
      <c r="K179" s="43" t="str">
        <f aca="false">IF(J179="","",LOOKUP(J179,$AD$3:$AE$13))</f>
        <v/>
      </c>
      <c r="L179" s="44"/>
      <c r="M179" s="43" t="str">
        <f aca="false">IF(L179="","",LOOKUP(L179,$AF$3:$AG$13))</f>
        <v/>
      </c>
      <c r="N179" s="44"/>
      <c r="O179" s="43" t="str">
        <f aca="false">IF(N179="","",LOOKUP(N179,$AH$3:$AI$13))</f>
        <v/>
      </c>
      <c r="P179" s="44"/>
      <c r="Q179" s="43" t="str">
        <f aca="false">IF(P179="","",LOOKUP(P179,$AJ$3:$AK$13))</f>
        <v/>
      </c>
      <c r="R179" s="44"/>
      <c r="S179" s="43" t="str">
        <f aca="false">IF(R179="","",LOOKUP(R179,$AL$3:$AM$13))</f>
        <v/>
      </c>
      <c r="T179" s="44"/>
      <c r="U179" s="43" t="str">
        <f aca="false">IF(T179="","",LOOKUP(T179,$AN$3:$AO$13))</f>
        <v/>
      </c>
      <c r="V179" s="43" t="str">
        <f aca="false">IF(ISERROR(AT179),"",AT179)</f>
        <v/>
      </c>
      <c r="W179" s="43" t="str">
        <f aca="false">IF(ISERROR(AU179),"",AU179)</f>
        <v/>
      </c>
      <c r="AT179" s="18" t="e">
        <f aca="false">G179+I179+K179+M179+O179+Q179+S179+U179</f>
        <v>#VALUE!</v>
      </c>
      <c r="AU179" s="18" t="e">
        <f aca="false">LOOKUP(AT179,$AQ$24:$AR$28)</f>
        <v>#VALUE!</v>
      </c>
    </row>
    <row r="180" customFormat="false" ht="13.5" hidden="false" customHeight="false" outlineLevel="0" collapsed="false">
      <c r="A180" s="40" t="s">
        <v>56</v>
      </c>
      <c r="B180" s="40" t="n">
        <v>6</v>
      </c>
      <c r="C180" s="41"/>
      <c r="D180" s="41"/>
      <c r="E180" s="41"/>
      <c r="F180" s="42" t="str">
        <f aca="false">IF(D180="","",IF(D180=999,999,INT((D180+E180)/2+0.5)))</f>
        <v/>
      </c>
      <c r="G180" s="43" t="str">
        <f aca="false">IF(F180="","",LOOKUP(F180,$Z$3:$AA$13))</f>
        <v/>
      </c>
      <c r="H180" s="44"/>
      <c r="I180" s="43" t="str">
        <f aca="false">IF(H180="","",LOOKUP(H180,$AB$3:$AC$13))</f>
        <v/>
      </c>
      <c r="J180" s="44"/>
      <c r="K180" s="43" t="str">
        <f aca="false">IF(J180="","",LOOKUP(J180,$AD$3:$AE$13))</f>
        <v/>
      </c>
      <c r="L180" s="44"/>
      <c r="M180" s="43" t="str">
        <f aca="false">IF(L180="","",LOOKUP(L180,$AF$3:$AG$13))</f>
        <v/>
      </c>
      <c r="N180" s="44"/>
      <c r="O180" s="43" t="str">
        <f aca="false">IF(N180="","",LOOKUP(N180,$AH$3:$AI$13))</f>
        <v/>
      </c>
      <c r="P180" s="44"/>
      <c r="Q180" s="43" t="str">
        <f aca="false">IF(P180="","",LOOKUP(P180,$AJ$3:$AK$13))</f>
        <v/>
      </c>
      <c r="R180" s="44"/>
      <c r="S180" s="43" t="str">
        <f aca="false">IF(R180="","",LOOKUP(R180,$AL$3:$AM$13))</f>
        <v/>
      </c>
      <c r="T180" s="44"/>
      <c r="U180" s="43" t="str">
        <f aca="false">IF(T180="","",LOOKUP(T180,$AN$3:$AO$13))</f>
        <v/>
      </c>
      <c r="V180" s="43" t="str">
        <f aca="false">IF(ISERROR(AT180),"",AT180)</f>
        <v/>
      </c>
      <c r="W180" s="43" t="str">
        <f aca="false">IF(ISERROR(AU180),"",AU180)</f>
        <v/>
      </c>
      <c r="AT180" s="18" t="e">
        <f aca="false">G180+I180+K180+M180+O180+Q180+S180+U180</f>
        <v>#VALUE!</v>
      </c>
      <c r="AU180" s="18" t="e">
        <f aca="false">LOOKUP(AT180,$AQ$24:$AR$28)</f>
        <v>#VALUE!</v>
      </c>
    </row>
    <row r="181" customFormat="false" ht="13.5" hidden="false" customHeight="false" outlineLevel="0" collapsed="false">
      <c r="A181" s="40" t="s">
        <v>56</v>
      </c>
      <c r="B181" s="40" t="n">
        <v>7</v>
      </c>
      <c r="C181" s="41"/>
      <c r="D181" s="41"/>
      <c r="E181" s="41"/>
      <c r="F181" s="42" t="str">
        <f aca="false">IF(D181="","",IF(D181=999,999,INT((D181+E181)/2+0.5)))</f>
        <v/>
      </c>
      <c r="G181" s="43" t="str">
        <f aca="false">IF(F181="","",LOOKUP(F181,$Z$3:$AA$13))</f>
        <v/>
      </c>
      <c r="H181" s="44"/>
      <c r="I181" s="43" t="str">
        <f aca="false">IF(H181="","",LOOKUP(H181,$AB$3:$AC$13))</f>
        <v/>
      </c>
      <c r="J181" s="44"/>
      <c r="K181" s="43" t="str">
        <f aca="false">IF(J181="","",LOOKUP(J181,$AD$3:$AE$13))</f>
        <v/>
      </c>
      <c r="L181" s="44"/>
      <c r="M181" s="43" t="str">
        <f aca="false">IF(L181="","",LOOKUP(L181,$AF$3:$AG$13))</f>
        <v/>
      </c>
      <c r="N181" s="44"/>
      <c r="O181" s="43" t="str">
        <f aca="false">IF(N181="","",LOOKUP(N181,$AH$3:$AI$13))</f>
        <v/>
      </c>
      <c r="P181" s="44"/>
      <c r="Q181" s="43" t="str">
        <f aca="false">IF(P181="","",LOOKUP(P181,$AJ$3:$AK$13))</f>
        <v/>
      </c>
      <c r="R181" s="44"/>
      <c r="S181" s="43" t="str">
        <f aca="false">IF(R181="","",LOOKUP(R181,$AL$3:$AM$13))</f>
        <v/>
      </c>
      <c r="T181" s="44"/>
      <c r="U181" s="43" t="str">
        <f aca="false">IF(T181="","",LOOKUP(T181,$AN$3:$AO$13))</f>
        <v/>
      </c>
      <c r="V181" s="43" t="str">
        <f aca="false">IF(ISERROR(AT181),"",AT181)</f>
        <v/>
      </c>
      <c r="W181" s="43" t="str">
        <f aca="false">IF(ISERROR(AU181),"",AU181)</f>
        <v/>
      </c>
      <c r="AT181" s="18" t="e">
        <f aca="false">G181+I181+K181+M181+O181+Q181+S181+U181</f>
        <v>#VALUE!</v>
      </c>
      <c r="AU181" s="18" t="e">
        <f aca="false">LOOKUP(AT181,$AQ$24:$AR$28)</f>
        <v>#VALUE!</v>
      </c>
    </row>
    <row r="182" customFormat="false" ht="13.5" hidden="false" customHeight="false" outlineLevel="0" collapsed="false">
      <c r="A182" s="40" t="s">
        <v>56</v>
      </c>
      <c r="B182" s="40" t="n">
        <v>8</v>
      </c>
      <c r="C182" s="41"/>
      <c r="D182" s="41"/>
      <c r="E182" s="41"/>
      <c r="F182" s="42" t="str">
        <f aca="false">IF(D182="","",IF(D182=999,999,INT((D182+E182)/2+0.5)))</f>
        <v/>
      </c>
      <c r="G182" s="43" t="str">
        <f aca="false">IF(F182="","",LOOKUP(F182,$Z$3:$AA$13))</f>
        <v/>
      </c>
      <c r="H182" s="44"/>
      <c r="I182" s="43" t="str">
        <f aca="false">IF(H182="","",LOOKUP(H182,$AB$3:$AC$13))</f>
        <v/>
      </c>
      <c r="J182" s="44"/>
      <c r="K182" s="43" t="str">
        <f aca="false">IF(J182="","",LOOKUP(J182,$AD$3:$AE$13))</f>
        <v/>
      </c>
      <c r="L182" s="44"/>
      <c r="M182" s="43" t="str">
        <f aca="false">IF(L182="","",LOOKUP(L182,$AF$3:$AG$13))</f>
        <v/>
      </c>
      <c r="N182" s="44"/>
      <c r="O182" s="43" t="str">
        <f aca="false">IF(N182="","",LOOKUP(N182,$AH$3:$AI$13))</f>
        <v/>
      </c>
      <c r="P182" s="44"/>
      <c r="Q182" s="43" t="str">
        <f aca="false">IF(P182="","",LOOKUP(P182,$AJ$3:$AK$13))</f>
        <v/>
      </c>
      <c r="R182" s="44"/>
      <c r="S182" s="43" t="str">
        <f aca="false">IF(R182="","",LOOKUP(R182,$AL$3:$AM$13))</f>
        <v/>
      </c>
      <c r="T182" s="44"/>
      <c r="U182" s="43" t="str">
        <f aca="false">IF(T182="","",LOOKUP(T182,$AN$3:$AO$13))</f>
        <v/>
      </c>
      <c r="V182" s="43" t="str">
        <f aca="false">IF(ISERROR(AT182),"",AT182)</f>
        <v/>
      </c>
      <c r="W182" s="43" t="str">
        <f aca="false">IF(ISERROR(AU182),"",AU182)</f>
        <v/>
      </c>
      <c r="AT182" s="18" t="e">
        <f aca="false">G182+I182+K182+M182+O182+Q182+S182+U182</f>
        <v>#VALUE!</v>
      </c>
      <c r="AU182" s="18" t="e">
        <f aca="false">LOOKUP(AT182,$AQ$24:$AR$28)</f>
        <v>#VALUE!</v>
      </c>
    </row>
    <row r="183" customFormat="false" ht="13.5" hidden="false" customHeight="false" outlineLevel="0" collapsed="false">
      <c r="A183" s="40" t="s">
        <v>56</v>
      </c>
      <c r="B183" s="40" t="n">
        <v>9</v>
      </c>
      <c r="C183" s="41"/>
      <c r="D183" s="41"/>
      <c r="E183" s="41"/>
      <c r="F183" s="42" t="str">
        <f aca="false">IF(D183="","",IF(D183=999,999,INT((D183+E183)/2+0.5)))</f>
        <v/>
      </c>
      <c r="G183" s="43" t="str">
        <f aca="false">IF(F183="","",LOOKUP(F183,$Z$3:$AA$13))</f>
        <v/>
      </c>
      <c r="H183" s="44"/>
      <c r="I183" s="43" t="str">
        <f aca="false">IF(H183="","",LOOKUP(H183,$AB$3:$AC$13))</f>
        <v/>
      </c>
      <c r="J183" s="44"/>
      <c r="K183" s="43" t="str">
        <f aca="false">IF(J183="","",LOOKUP(J183,$AD$3:$AE$13))</f>
        <v/>
      </c>
      <c r="L183" s="44"/>
      <c r="M183" s="43" t="str">
        <f aca="false">IF(L183="","",LOOKUP(L183,$AF$3:$AG$13))</f>
        <v/>
      </c>
      <c r="N183" s="44"/>
      <c r="O183" s="43" t="str">
        <f aca="false">IF(N183="","",LOOKUP(N183,$AH$3:$AI$13))</f>
        <v/>
      </c>
      <c r="P183" s="44"/>
      <c r="Q183" s="43" t="str">
        <f aca="false">IF(P183="","",LOOKUP(P183,$AJ$3:$AK$13))</f>
        <v/>
      </c>
      <c r="R183" s="44"/>
      <c r="S183" s="43" t="str">
        <f aca="false">IF(R183="","",LOOKUP(R183,$AL$3:$AM$13))</f>
        <v/>
      </c>
      <c r="T183" s="44"/>
      <c r="U183" s="43" t="str">
        <f aca="false">IF(T183="","",LOOKUP(T183,$AN$3:$AO$13))</f>
        <v/>
      </c>
      <c r="V183" s="43" t="str">
        <f aca="false">IF(ISERROR(AT183),"",AT183)</f>
        <v/>
      </c>
      <c r="W183" s="43" t="str">
        <f aca="false">IF(ISERROR(AU183),"",AU183)</f>
        <v/>
      </c>
      <c r="AT183" s="18" t="e">
        <f aca="false">G183+I183+K183+M183+O183+Q183+S183+U183</f>
        <v>#VALUE!</v>
      </c>
      <c r="AU183" s="18" t="e">
        <f aca="false">LOOKUP(AT183,$AQ$24:$AR$28)</f>
        <v>#VALUE!</v>
      </c>
    </row>
    <row r="184" customFormat="false" ht="13.5" hidden="false" customHeight="false" outlineLevel="0" collapsed="false">
      <c r="A184" s="40" t="s">
        <v>56</v>
      </c>
      <c r="B184" s="40" t="n">
        <v>10</v>
      </c>
      <c r="C184" s="41"/>
      <c r="D184" s="41"/>
      <c r="E184" s="41"/>
      <c r="F184" s="42" t="str">
        <f aca="false">IF(D184="","",IF(D184=999,999,INT((D184+E184)/2+0.5)))</f>
        <v/>
      </c>
      <c r="G184" s="43" t="str">
        <f aca="false">IF(F184="","",LOOKUP(F184,$Z$3:$AA$13))</f>
        <v/>
      </c>
      <c r="H184" s="44"/>
      <c r="I184" s="43" t="str">
        <f aca="false">IF(H184="","",LOOKUP(H184,$AB$3:$AC$13))</f>
        <v/>
      </c>
      <c r="J184" s="44"/>
      <c r="K184" s="43" t="str">
        <f aca="false">IF(J184="","",LOOKUP(J184,$AD$3:$AE$13))</f>
        <v/>
      </c>
      <c r="L184" s="44"/>
      <c r="M184" s="43" t="str">
        <f aca="false">IF(L184="","",LOOKUP(L184,$AF$3:$AG$13))</f>
        <v/>
      </c>
      <c r="N184" s="44"/>
      <c r="O184" s="43" t="str">
        <f aca="false">IF(N184="","",LOOKUP(N184,$AH$3:$AI$13))</f>
        <v/>
      </c>
      <c r="P184" s="44"/>
      <c r="Q184" s="43" t="str">
        <f aca="false">IF(P184="","",LOOKUP(P184,$AJ$3:$AK$13))</f>
        <v/>
      </c>
      <c r="R184" s="44"/>
      <c r="S184" s="43" t="str">
        <f aca="false">IF(R184="","",LOOKUP(R184,$AL$3:$AM$13))</f>
        <v/>
      </c>
      <c r="T184" s="44"/>
      <c r="U184" s="43" t="str">
        <f aca="false">IF(T184="","",LOOKUP(T184,$AN$3:$AO$13))</f>
        <v/>
      </c>
      <c r="V184" s="43" t="str">
        <f aca="false">IF(ISERROR(AT184),"",AT184)</f>
        <v/>
      </c>
      <c r="W184" s="43" t="str">
        <f aca="false">IF(ISERROR(AU184),"",AU184)</f>
        <v/>
      </c>
      <c r="AT184" s="18" t="e">
        <f aca="false">G184+I184+K184+M184+O184+Q184+S184+U184</f>
        <v>#VALUE!</v>
      </c>
      <c r="AU184" s="18" t="e">
        <f aca="false">LOOKUP(AT184,$AQ$24:$AR$28)</f>
        <v>#VALUE!</v>
      </c>
    </row>
    <row r="185" customFormat="false" ht="13.5" hidden="false" customHeight="false" outlineLevel="0" collapsed="false">
      <c r="A185" s="40" t="s">
        <v>56</v>
      </c>
      <c r="B185" s="40" t="n">
        <v>11</v>
      </c>
      <c r="C185" s="41"/>
      <c r="D185" s="41"/>
      <c r="E185" s="41"/>
      <c r="F185" s="42" t="str">
        <f aca="false">IF(D185="","",IF(D185=999,999,INT((D185+E185)/2+0.5)))</f>
        <v/>
      </c>
      <c r="G185" s="43" t="str">
        <f aca="false">IF(F185="","",LOOKUP(F185,$Z$3:$AA$13))</f>
        <v/>
      </c>
      <c r="H185" s="44"/>
      <c r="I185" s="43" t="str">
        <f aca="false">IF(H185="","",LOOKUP(H185,$AB$3:$AC$13))</f>
        <v/>
      </c>
      <c r="J185" s="44"/>
      <c r="K185" s="43" t="str">
        <f aca="false">IF(J185="","",LOOKUP(J185,$AD$3:$AE$13))</f>
        <v/>
      </c>
      <c r="L185" s="44"/>
      <c r="M185" s="43" t="str">
        <f aca="false">IF(L185="","",LOOKUP(L185,$AF$3:$AG$13))</f>
        <v/>
      </c>
      <c r="N185" s="44"/>
      <c r="O185" s="43" t="str">
        <f aca="false">IF(N185="","",LOOKUP(N185,$AH$3:$AI$13))</f>
        <v/>
      </c>
      <c r="P185" s="44"/>
      <c r="Q185" s="43" t="str">
        <f aca="false">IF(P185="","",LOOKUP(P185,$AJ$3:$AK$13))</f>
        <v/>
      </c>
      <c r="R185" s="44"/>
      <c r="S185" s="43" t="str">
        <f aca="false">IF(R185="","",LOOKUP(R185,$AL$3:$AM$13))</f>
        <v/>
      </c>
      <c r="T185" s="44"/>
      <c r="U185" s="43" t="str">
        <f aca="false">IF(T185="","",LOOKUP(T185,$AN$3:$AO$13))</f>
        <v/>
      </c>
      <c r="V185" s="43" t="str">
        <f aca="false">IF(ISERROR(AT185),"",AT185)</f>
        <v/>
      </c>
      <c r="W185" s="43" t="str">
        <f aca="false">IF(ISERROR(AU185),"",AU185)</f>
        <v/>
      </c>
      <c r="AT185" s="18" t="e">
        <f aca="false">G185+I185+K185+M185+O185+Q185+S185+U185</f>
        <v>#VALUE!</v>
      </c>
      <c r="AU185" s="18" t="e">
        <f aca="false">LOOKUP(AT185,$AQ$24:$AR$28)</f>
        <v>#VALUE!</v>
      </c>
    </row>
    <row r="186" customFormat="false" ht="13.5" hidden="false" customHeight="false" outlineLevel="0" collapsed="false">
      <c r="A186" s="40" t="s">
        <v>56</v>
      </c>
      <c r="B186" s="40" t="n">
        <v>12</v>
      </c>
      <c r="C186" s="41"/>
      <c r="D186" s="41"/>
      <c r="E186" s="41"/>
      <c r="F186" s="42" t="str">
        <f aca="false">IF(D186="","",IF(D186=999,999,INT((D186+E186)/2+0.5)))</f>
        <v/>
      </c>
      <c r="G186" s="43" t="str">
        <f aca="false">IF(F186="","",LOOKUP(F186,$Z$3:$AA$13))</f>
        <v/>
      </c>
      <c r="H186" s="44"/>
      <c r="I186" s="43" t="str">
        <f aca="false">IF(H186="","",LOOKUP(H186,$AB$3:$AC$13))</f>
        <v/>
      </c>
      <c r="J186" s="44"/>
      <c r="K186" s="43" t="str">
        <f aca="false">IF(J186="","",LOOKUP(J186,$AD$3:$AE$13))</f>
        <v/>
      </c>
      <c r="L186" s="44"/>
      <c r="M186" s="43" t="str">
        <f aca="false">IF(L186="","",LOOKUP(L186,$AF$3:$AG$13))</f>
        <v/>
      </c>
      <c r="N186" s="44"/>
      <c r="O186" s="43" t="str">
        <f aca="false">IF(N186="","",LOOKUP(N186,$AH$3:$AI$13))</f>
        <v/>
      </c>
      <c r="P186" s="44"/>
      <c r="Q186" s="43" t="str">
        <f aca="false">IF(P186="","",LOOKUP(P186,$AJ$3:$AK$13))</f>
        <v/>
      </c>
      <c r="R186" s="44"/>
      <c r="S186" s="43" t="str">
        <f aca="false">IF(R186="","",LOOKUP(R186,$AL$3:$AM$13))</f>
        <v/>
      </c>
      <c r="T186" s="44"/>
      <c r="U186" s="43" t="str">
        <f aca="false">IF(T186="","",LOOKUP(T186,$AN$3:$AO$13))</f>
        <v/>
      </c>
      <c r="V186" s="43" t="str">
        <f aca="false">IF(ISERROR(AT186),"",AT186)</f>
        <v/>
      </c>
      <c r="W186" s="43" t="str">
        <f aca="false">IF(ISERROR(AU186),"",AU186)</f>
        <v/>
      </c>
      <c r="AT186" s="18" t="e">
        <f aca="false">G186+I186+K186+M186+O186+Q186+S186+U186</f>
        <v>#VALUE!</v>
      </c>
      <c r="AU186" s="18" t="e">
        <f aca="false">LOOKUP(AT186,$AQ$24:$AR$28)</f>
        <v>#VALUE!</v>
      </c>
    </row>
    <row r="187" customFormat="false" ht="13.5" hidden="false" customHeight="false" outlineLevel="0" collapsed="false">
      <c r="A187" s="40" t="s">
        <v>56</v>
      </c>
      <c r="B187" s="40" t="n">
        <v>13</v>
      </c>
      <c r="C187" s="41"/>
      <c r="D187" s="41"/>
      <c r="E187" s="41"/>
      <c r="F187" s="42" t="str">
        <f aca="false">IF(D187="","",IF(D187=999,999,INT((D187+E187)/2+0.5)))</f>
        <v/>
      </c>
      <c r="G187" s="43" t="str">
        <f aca="false">IF(F187="","",LOOKUP(F187,$Z$3:$AA$13))</f>
        <v/>
      </c>
      <c r="H187" s="44"/>
      <c r="I187" s="43" t="str">
        <f aca="false">IF(H187="","",LOOKUP(H187,$AB$3:$AC$13))</f>
        <v/>
      </c>
      <c r="J187" s="44"/>
      <c r="K187" s="43" t="str">
        <f aca="false">IF(J187="","",LOOKUP(J187,$AD$3:$AE$13))</f>
        <v/>
      </c>
      <c r="L187" s="44"/>
      <c r="M187" s="43" t="str">
        <f aca="false">IF(L187="","",LOOKUP(L187,$AF$3:$AG$13))</f>
        <v/>
      </c>
      <c r="N187" s="44"/>
      <c r="O187" s="43" t="str">
        <f aca="false">IF(N187="","",LOOKUP(N187,$AH$3:$AI$13))</f>
        <v/>
      </c>
      <c r="P187" s="44"/>
      <c r="Q187" s="43" t="str">
        <f aca="false">IF(P187="","",LOOKUP(P187,$AJ$3:$AK$13))</f>
        <v/>
      </c>
      <c r="R187" s="44"/>
      <c r="S187" s="43" t="str">
        <f aca="false">IF(R187="","",LOOKUP(R187,$AL$3:$AM$13))</f>
        <v/>
      </c>
      <c r="T187" s="44"/>
      <c r="U187" s="43" t="str">
        <f aca="false">IF(T187="","",LOOKUP(T187,$AN$3:$AO$13))</f>
        <v/>
      </c>
      <c r="V187" s="43" t="str">
        <f aca="false">IF(ISERROR(AT187),"",AT187)</f>
        <v/>
      </c>
      <c r="W187" s="43" t="str">
        <f aca="false">IF(ISERROR(AU187),"",AU187)</f>
        <v/>
      </c>
      <c r="AT187" s="18" t="e">
        <f aca="false">G187+I187+K187+M187+O187+Q187+S187+U187</f>
        <v>#VALUE!</v>
      </c>
      <c r="AU187" s="18" t="e">
        <f aca="false">LOOKUP(AT187,$AQ$24:$AR$28)</f>
        <v>#VALUE!</v>
      </c>
    </row>
    <row r="188" customFormat="false" ht="13.5" hidden="false" customHeight="false" outlineLevel="0" collapsed="false">
      <c r="A188" s="40" t="s">
        <v>56</v>
      </c>
      <c r="B188" s="40" t="n">
        <v>14</v>
      </c>
      <c r="C188" s="41"/>
      <c r="D188" s="41"/>
      <c r="E188" s="41"/>
      <c r="F188" s="42" t="str">
        <f aca="false">IF(D188="","",IF(D188=999,999,INT((D188+E188)/2+0.5)))</f>
        <v/>
      </c>
      <c r="G188" s="43" t="str">
        <f aca="false">IF(F188="","",LOOKUP(F188,$Z$3:$AA$13))</f>
        <v/>
      </c>
      <c r="H188" s="44"/>
      <c r="I188" s="43" t="str">
        <f aca="false">IF(H188="","",LOOKUP(H188,$AB$3:$AC$13))</f>
        <v/>
      </c>
      <c r="J188" s="44"/>
      <c r="K188" s="43" t="str">
        <f aca="false">IF(J188="","",LOOKUP(J188,$AD$3:$AE$13))</f>
        <v/>
      </c>
      <c r="L188" s="44"/>
      <c r="M188" s="43" t="str">
        <f aca="false">IF(L188="","",LOOKUP(L188,$AF$3:$AG$13))</f>
        <v/>
      </c>
      <c r="N188" s="44"/>
      <c r="O188" s="43" t="str">
        <f aca="false">IF(N188="","",LOOKUP(N188,$AH$3:$AI$13))</f>
        <v/>
      </c>
      <c r="P188" s="44"/>
      <c r="Q188" s="43" t="str">
        <f aca="false">IF(P188="","",LOOKUP(P188,$AJ$3:$AK$13))</f>
        <v/>
      </c>
      <c r="R188" s="44"/>
      <c r="S188" s="43" t="str">
        <f aca="false">IF(R188="","",LOOKUP(R188,$AL$3:$AM$13))</f>
        <v/>
      </c>
      <c r="T188" s="44"/>
      <c r="U188" s="43" t="str">
        <f aca="false">IF(T188="","",LOOKUP(T188,$AN$3:$AO$13))</f>
        <v/>
      </c>
      <c r="V188" s="43" t="str">
        <f aca="false">IF(ISERROR(AT188),"",AT188)</f>
        <v/>
      </c>
      <c r="W188" s="43" t="str">
        <f aca="false">IF(ISERROR(AU188),"",AU188)</f>
        <v/>
      </c>
      <c r="AT188" s="18" t="e">
        <f aca="false">G188+I188+K188+M188+O188+Q188+S188+U188</f>
        <v>#VALUE!</v>
      </c>
      <c r="AU188" s="18" t="e">
        <f aca="false">LOOKUP(AT188,$AQ$24:$AR$28)</f>
        <v>#VALUE!</v>
      </c>
    </row>
    <row r="189" customFormat="false" ht="13.5" hidden="false" customHeight="false" outlineLevel="0" collapsed="false">
      <c r="A189" s="40" t="s">
        <v>56</v>
      </c>
      <c r="B189" s="40" t="n">
        <v>15</v>
      </c>
      <c r="C189" s="41"/>
      <c r="D189" s="41"/>
      <c r="E189" s="41"/>
      <c r="F189" s="42" t="str">
        <f aca="false">IF(D189="","",IF(D189=999,999,INT((D189+E189)/2+0.5)))</f>
        <v/>
      </c>
      <c r="G189" s="43" t="str">
        <f aca="false">IF(F189="","",LOOKUP(F189,$Z$3:$AA$13))</f>
        <v/>
      </c>
      <c r="H189" s="44"/>
      <c r="I189" s="43" t="str">
        <f aca="false">IF(H189="","",LOOKUP(H189,$AB$3:$AC$13))</f>
        <v/>
      </c>
      <c r="J189" s="44"/>
      <c r="K189" s="43" t="str">
        <f aca="false">IF(J189="","",LOOKUP(J189,$AD$3:$AE$13))</f>
        <v/>
      </c>
      <c r="L189" s="44"/>
      <c r="M189" s="43" t="str">
        <f aca="false">IF(L189="","",LOOKUP(L189,$AF$3:$AG$13))</f>
        <v/>
      </c>
      <c r="N189" s="44"/>
      <c r="O189" s="43" t="str">
        <f aca="false">IF(N189="","",LOOKUP(N189,$AH$3:$AI$13))</f>
        <v/>
      </c>
      <c r="P189" s="44"/>
      <c r="Q189" s="43" t="str">
        <f aca="false">IF(P189="","",LOOKUP(P189,$AJ$3:$AK$13))</f>
        <v/>
      </c>
      <c r="R189" s="44"/>
      <c r="S189" s="43" t="str">
        <f aca="false">IF(R189="","",LOOKUP(R189,$AL$3:$AM$13))</f>
        <v/>
      </c>
      <c r="T189" s="44"/>
      <c r="U189" s="43" t="str">
        <f aca="false">IF(T189="","",LOOKUP(T189,$AN$3:$AO$13))</f>
        <v/>
      </c>
      <c r="V189" s="43" t="str">
        <f aca="false">IF(ISERROR(AT189),"",AT189)</f>
        <v/>
      </c>
      <c r="W189" s="43" t="str">
        <f aca="false">IF(ISERROR(AU189),"",AU189)</f>
        <v/>
      </c>
      <c r="AT189" s="18" t="e">
        <f aca="false">G189+I189+K189+M189+O189+Q189+S189+U189</f>
        <v>#VALUE!</v>
      </c>
      <c r="AU189" s="18" t="e">
        <f aca="false">LOOKUP(AT189,$AQ$24:$AR$28)</f>
        <v>#VALUE!</v>
      </c>
    </row>
    <row r="190" customFormat="false" ht="13.5" hidden="false" customHeight="false" outlineLevel="0" collapsed="false">
      <c r="A190" s="40" t="s">
        <v>56</v>
      </c>
      <c r="B190" s="40" t="n">
        <v>16</v>
      </c>
      <c r="C190" s="41"/>
      <c r="D190" s="41"/>
      <c r="E190" s="41"/>
      <c r="F190" s="42" t="str">
        <f aca="false">IF(D190="","",IF(D190=999,999,INT((D190+E190)/2+0.5)))</f>
        <v/>
      </c>
      <c r="G190" s="43" t="str">
        <f aca="false">IF(F190="","",LOOKUP(F190,$Z$3:$AA$13))</f>
        <v/>
      </c>
      <c r="H190" s="44"/>
      <c r="I190" s="43" t="str">
        <f aca="false">IF(H190="","",LOOKUP(H190,$AB$3:$AC$13))</f>
        <v/>
      </c>
      <c r="J190" s="44"/>
      <c r="K190" s="43" t="str">
        <f aca="false">IF(J190="","",LOOKUP(J190,$AD$3:$AE$13))</f>
        <v/>
      </c>
      <c r="L190" s="44"/>
      <c r="M190" s="43" t="str">
        <f aca="false">IF(L190="","",LOOKUP(L190,$AF$3:$AG$13))</f>
        <v/>
      </c>
      <c r="N190" s="44"/>
      <c r="O190" s="43" t="str">
        <f aca="false">IF(N190="","",LOOKUP(N190,$AH$3:$AI$13))</f>
        <v/>
      </c>
      <c r="P190" s="44"/>
      <c r="Q190" s="43" t="str">
        <f aca="false">IF(P190="","",LOOKUP(P190,$AJ$3:$AK$13))</f>
        <v/>
      </c>
      <c r="R190" s="44"/>
      <c r="S190" s="43" t="str">
        <f aca="false">IF(R190="","",LOOKUP(R190,$AL$3:$AM$13))</f>
        <v/>
      </c>
      <c r="T190" s="44"/>
      <c r="U190" s="43" t="str">
        <f aca="false">IF(T190="","",LOOKUP(T190,$AN$3:$AO$13))</f>
        <v/>
      </c>
      <c r="V190" s="43" t="str">
        <f aca="false">IF(ISERROR(AT190),"",AT190)</f>
        <v/>
      </c>
      <c r="W190" s="43" t="str">
        <f aca="false">IF(ISERROR(AU190),"",AU190)</f>
        <v/>
      </c>
      <c r="AT190" s="18" t="e">
        <f aca="false">G190+I190+K190+M190+O190+Q190+S190+U190</f>
        <v>#VALUE!</v>
      </c>
      <c r="AU190" s="18" t="e">
        <f aca="false">LOOKUP(AT190,$AQ$24:$AR$28)</f>
        <v>#VALUE!</v>
      </c>
    </row>
    <row r="191" customFormat="false" ht="13.5" hidden="false" customHeight="false" outlineLevel="0" collapsed="false">
      <c r="A191" s="40" t="s">
        <v>56</v>
      </c>
      <c r="B191" s="40" t="n">
        <v>17</v>
      </c>
      <c r="C191" s="41"/>
      <c r="D191" s="41"/>
      <c r="E191" s="41"/>
      <c r="F191" s="42" t="str">
        <f aca="false">IF(D191="","",IF(D191=999,999,INT((D191+E191)/2+0.5)))</f>
        <v/>
      </c>
      <c r="G191" s="43" t="str">
        <f aca="false">IF(F191="","",LOOKUP(F191,$Z$3:$AA$13))</f>
        <v/>
      </c>
      <c r="H191" s="44"/>
      <c r="I191" s="43" t="str">
        <f aca="false">IF(H191="","",LOOKUP(H191,$AB$3:$AC$13))</f>
        <v/>
      </c>
      <c r="J191" s="44"/>
      <c r="K191" s="43" t="str">
        <f aca="false">IF(J191="","",LOOKUP(J191,$AD$3:$AE$13))</f>
        <v/>
      </c>
      <c r="L191" s="44"/>
      <c r="M191" s="43" t="str">
        <f aca="false">IF(L191="","",LOOKUP(L191,$AF$3:$AG$13))</f>
        <v/>
      </c>
      <c r="N191" s="44"/>
      <c r="O191" s="43" t="str">
        <f aca="false">IF(N191="","",LOOKUP(N191,$AH$3:$AI$13))</f>
        <v/>
      </c>
      <c r="P191" s="44"/>
      <c r="Q191" s="43" t="str">
        <f aca="false">IF(P191="","",LOOKUP(P191,$AJ$3:$AK$13))</f>
        <v/>
      </c>
      <c r="R191" s="44"/>
      <c r="S191" s="43" t="str">
        <f aca="false">IF(R191="","",LOOKUP(R191,$AL$3:$AM$13))</f>
        <v/>
      </c>
      <c r="T191" s="44"/>
      <c r="U191" s="43" t="str">
        <f aca="false">IF(T191="","",LOOKUP(T191,$AN$3:$AO$13))</f>
        <v/>
      </c>
      <c r="V191" s="43" t="str">
        <f aca="false">IF(ISERROR(AT191),"",AT191)</f>
        <v/>
      </c>
      <c r="W191" s="43" t="str">
        <f aca="false">IF(ISERROR(AU191),"",AU191)</f>
        <v/>
      </c>
      <c r="AT191" s="18" t="e">
        <f aca="false">G191+I191+K191+M191+O191+Q191+S191+U191</f>
        <v>#VALUE!</v>
      </c>
      <c r="AU191" s="18" t="e">
        <f aca="false">LOOKUP(AT191,$AQ$24:$AR$28)</f>
        <v>#VALUE!</v>
      </c>
    </row>
    <row r="192" customFormat="false" ht="13.5" hidden="false" customHeight="false" outlineLevel="0" collapsed="false">
      <c r="A192" s="40" t="s">
        <v>56</v>
      </c>
      <c r="B192" s="40" t="n">
        <v>18</v>
      </c>
      <c r="C192" s="41"/>
      <c r="D192" s="41"/>
      <c r="E192" s="41"/>
      <c r="F192" s="42" t="str">
        <f aca="false">IF(D192="","",IF(D192=999,999,INT((D192+E192)/2+0.5)))</f>
        <v/>
      </c>
      <c r="G192" s="43" t="str">
        <f aca="false">IF(F192="","",LOOKUP(F192,$Z$3:$AA$13))</f>
        <v/>
      </c>
      <c r="H192" s="44"/>
      <c r="I192" s="43" t="str">
        <f aca="false">IF(H192="","",LOOKUP(H192,$AB$3:$AC$13))</f>
        <v/>
      </c>
      <c r="J192" s="44"/>
      <c r="K192" s="43" t="str">
        <f aca="false">IF(J192="","",LOOKUP(J192,$AD$3:$AE$13))</f>
        <v/>
      </c>
      <c r="L192" s="44"/>
      <c r="M192" s="43" t="str">
        <f aca="false">IF(L192="","",LOOKUP(L192,$AF$3:$AG$13))</f>
        <v/>
      </c>
      <c r="N192" s="44"/>
      <c r="O192" s="43" t="str">
        <f aca="false">IF(N192="","",LOOKUP(N192,$AH$3:$AI$13))</f>
        <v/>
      </c>
      <c r="P192" s="44"/>
      <c r="Q192" s="43" t="str">
        <f aca="false">IF(P192="","",LOOKUP(P192,$AJ$3:$AK$13))</f>
        <v/>
      </c>
      <c r="R192" s="44"/>
      <c r="S192" s="43" t="str">
        <f aca="false">IF(R192="","",LOOKUP(R192,$AL$3:$AM$13))</f>
        <v/>
      </c>
      <c r="T192" s="44"/>
      <c r="U192" s="43" t="str">
        <f aca="false">IF(T192="","",LOOKUP(T192,$AN$3:$AO$13))</f>
        <v/>
      </c>
      <c r="V192" s="43" t="str">
        <f aca="false">IF(ISERROR(AT192),"",AT192)</f>
        <v/>
      </c>
      <c r="W192" s="43" t="str">
        <f aca="false">IF(ISERROR(AU192),"",AU192)</f>
        <v/>
      </c>
      <c r="AT192" s="18" t="e">
        <f aca="false">G192+I192+K192+M192+O192+Q192+S192+U192</f>
        <v>#VALUE!</v>
      </c>
      <c r="AU192" s="18" t="e">
        <f aca="false">LOOKUP(AT192,$AQ$24:$AR$28)</f>
        <v>#VALUE!</v>
      </c>
    </row>
    <row r="193" customFormat="false" ht="13.5" hidden="false" customHeight="false" outlineLevel="0" collapsed="false">
      <c r="A193" s="40" t="s">
        <v>56</v>
      </c>
      <c r="B193" s="40" t="n">
        <v>19</v>
      </c>
      <c r="C193" s="41"/>
      <c r="D193" s="41"/>
      <c r="E193" s="41"/>
      <c r="F193" s="42" t="str">
        <f aca="false">IF(D193="","",IF(D193=999,999,INT((D193+E193)/2+0.5)))</f>
        <v/>
      </c>
      <c r="G193" s="43" t="str">
        <f aca="false">IF(F193="","",LOOKUP(F193,$Z$3:$AA$13))</f>
        <v/>
      </c>
      <c r="H193" s="44"/>
      <c r="I193" s="43" t="str">
        <f aca="false">IF(H193="","",LOOKUP(H193,$AB$3:$AC$13))</f>
        <v/>
      </c>
      <c r="J193" s="44"/>
      <c r="K193" s="43" t="str">
        <f aca="false">IF(J193="","",LOOKUP(J193,$AD$3:$AE$13))</f>
        <v/>
      </c>
      <c r="L193" s="44"/>
      <c r="M193" s="43" t="str">
        <f aca="false">IF(L193="","",LOOKUP(L193,$AF$3:$AG$13))</f>
        <v/>
      </c>
      <c r="N193" s="44"/>
      <c r="O193" s="43" t="str">
        <f aca="false">IF(N193="","",LOOKUP(N193,$AH$3:$AI$13))</f>
        <v/>
      </c>
      <c r="P193" s="44"/>
      <c r="Q193" s="43" t="str">
        <f aca="false">IF(P193="","",LOOKUP(P193,$AJ$3:$AK$13))</f>
        <v/>
      </c>
      <c r="R193" s="44"/>
      <c r="S193" s="43" t="str">
        <f aca="false">IF(R193="","",LOOKUP(R193,$AL$3:$AM$13))</f>
        <v/>
      </c>
      <c r="T193" s="44"/>
      <c r="U193" s="43" t="str">
        <f aca="false">IF(T193="","",LOOKUP(T193,$AN$3:$AO$13))</f>
        <v/>
      </c>
      <c r="V193" s="43" t="str">
        <f aca="false">IF(ISERROR(AT193),"",AT193)</f>
        <v/>
      </c>
      <c r="W193" s="43" t="str">
        <f aca="false">IF(ISERROR(AU193),"",AU193)</f>
        <v/>
      </c>
      <c r="AT193" s="18" t="e">
        <f aca="false">G193+I193+K193+M193+O193+Q193+S193+U193</f>
        <v>#VALUE!</v>
      </c>
      <c r="AU193" s="18" t="e">
        <f aca="false">LOOKUP(AT193,$AQ$24:$AR$28)</f>
        <v>#VALUE!</v>
      </c>
    </row>
    <row r="194" customFormat="false" ht="13.5" hidden="false" customHeight="false" outlineLevel="0" collapsed="false">
      <c r="A194" s="40" t="s">
        <v>56</v>
      </c>
      <c r="B194" s="40" t="n">
        <v>20</v>
      </c>
      <c r="C194" s="41"/>
      <c r="D194" s="41"/>
      <c r="E194" s="41"/>
      <c r="F194" s="42" t="str">
        <f aca="false">IF(D194="","",IF(D194=999,999,INT((D194+E194)/2+0.5)))</f>
        <v/>
      </c>
      <c r="G194" s="43" t="str">
        <f aca="false">IF(F194="","",LOOKUP(F194,$Z$3:$AA$13))</f>
        <v/>
      </c>
      <c r="H194" s="44"/>
      <c r="I194" s="43" t="str">
        <f aca="false">IF(H194="","",LOOKUP(H194,$AB$3:$AC$13))</f>
        <v/>
      </c>
      <c r="J194" s="44"/>
      <c r="K194" s="43" t="str">
        <f aca="false">IF(J194="","",LOOKUP(J194,$AD$3:$AE$13))</f>
        <v/>
      </c>
      <c r="L194" s="44"/>
      <c r="M194" s="43" t="str">
        <f aca="false">IF(L194="","",LOOKUP(L194,$AF$3:$AG$13))</f>
        <v/>
      </c>
      <c r="N194" s="44"/>
      <c r="O194" s="43" t="str">
        <f aca="false">IF(N194="","",LOOKUP(N194,$AH$3:$AI$13))</f>
        <v/>
      </c>
      <c r="P194" s="44"/>
      <c r="Q194" s="43" t="str">
        <f aca="false">IF(P194="","",LOOKUP(P194,$AJ$3:$AK$13))</f>
        <v/>
      </c>
      <c r="R194" s="44"/>
      <c r="S194" s="43" t="str">
        <f aca="false">IF(R194="","",LOOKUP(R194,$AL$3:$AM$13))</f>
        <v/>
      </c>
      <c r="T194" s="44"/>
      <c r="U194" s="43" t="str">
        <f aca="false">IF(T194="","",LOOKUP(T194,$AN$3:$AO$13))</f>
        <v/>
      </c>
      <c r="V194" s="43" t="str">
        <f aca="false">IF(ISERROR(AT194),"",AT194)</f>
        <v/>
      </c>
      <c r="W194" s="43" t="str">
        <f aca="false">IF(ISERROR(AU194),"",AU194)</f>
        <v/>
      </c>
      <c r="AT194" s="18" t="e">
        <f aca="false">G194+I194+K194+M194+O194+Q194+S194+U194</f>
        <v>#VALUE!</v>
      </c>
      <c r="AU194" s="18" t="e">
        <f aca="false">LOOKUP(AT194,$AQ$24:$AR$28)</f>
        <v>#VALUE!</v>
      </c>
    </row>
    <row r="195" customFormat="false" ht="13.5" hidden="false" customHeight="false" outlineLevel="0" collapsed="false">
      <c r="A195" s="40" t="s">
        <v>56</v>
      </c>
      <c r="B195" s="40" t="n">
        <v>21</v>
      </c>
      <c r="C195" s="41"/>
      <c r="D195" s="41"/>
      <c r="E195" s="41"/>
      <c r="F195" s="42" t="str">
        <f aca="false">IF(D195="","",IF(D195=999,999,INT((D195+E195)/2+0.5)))</f>
        <v/>
      </c>
      <c r="G195" s="43" t="str">
        <f aca="false">IF(F195="","",LOOKUP(F195,$Z$3:$AA$13))</f>
        <v/>
      </c>
      <c r="H195" s="44"/>
      <c r="I195" s="43" t="str">
        <f aca="false">IF(H195="","",LOOKUP(H195,$AB$3:$AC$13))</f>
        <v/>
      </c>
      <c r="J195" s="44"/>
      <c r="K195" s="43" t="str">
        <f aca="false">IF(J195="","",LOOKUP(J195,$AD$3:$AE$13))</f>
        <v/>
      </c>
      <c r="L195" s="44"/>
      <c r="M195" s="43" t="str">
        <f aca="false">IF(L195="","",LOOKUP(L195,$AF$3:$AG$13))</f>
        <v/>
      </c>
      <c r="N195" s="44"/>
      <c r="O195" s="43" t="str">
        <f aca="false">IF(N195="","",LOOKUP(N195,$AH$3:$AI$13))</f>
        <v/>
      </c>
      <c r="P195" s="44"/>
      <c r="Q195" s="43" t="str">
        <f aca="false">IF(P195="","",LOOKUP(P195,$AJ$3:$AK$13))</f>
        <v/>
      </c>
      <c r="R195" s="44"/>
      <c r="S195" s="43" t="str">
        <f aca="false">IF(R195="","",LOOKUP(R195,$AL$3:$AM$13))</f>
        <v/>
      </c>
      <c r="T195" s="44"/>
      <c r="U195" s="43" t="str">
        <f aca="false">IF(T195="","",LOOKUP(T195,$AN$3:$AO$13))</f>
        <v/>
      </c>
      <c r="V195" s="43" t="str">
        <f aca="false">IF(ISERROR(AT195),"",AT195)</f>
        <v/>
      </c>
      <c r="W195" s="43" t="str">
        <f aca="false">IF(ISERROR(AU195),"",AU195)</f>
        <v/>
      </c>
      <c r="AT195" s="18" t="e">
        <f aca="false">G195+I195+K195+M195+O195+Q195+S195+U195</f>
        <v>#VALUE!</v>
      </c>
      <c r="AU195" s="18" t="e">
        <f aca="false">LOOKUP(AT195,$AQ$24:$AR$28)</f>
        <v>#VALUE!</v>
      </c>
    </row>
    <row r="196" customFormat="false" ht="13.5" hidden="false" customHeight="false" outlineLevel="0" collapsed="false">
      <c r="A196" s="40" t="s">
        <v>56</v>
      </c>
      <c r="B196" s="40" t="n">
        <v>22</v>
      </c>
      <c r="C196" s="41"/>
      <c r="D196" s="41"/>
      <c r="E196" s="41"/>
      <c r="F196" s="42" t="str">
        <f aca="false">IF(D196="","",IF(D196=999,999,INT((D196+E196)/2+0.5)))</f>
        <v/>
      </c>
      <c r="G196" s="43" t="str">
        <f aca="false">IF(F196="","",LOOKUP(F196,$Z$3:$AA$13))</f>
        <v/>
      </c>
      <c r="H196" s="44"/>
      <c r="I196" s="43" t="str">
        <f aca="false">IF(H196="","",LOOKUP(H196,$AB$3:$AC$13))</f>
        <v/>
      </c>
      <c r="J196" s="44"/>
      <c r="K196" s="43" t="str">
        <f aca="false">IF(J196="","",LOOKUP(J196,$AD$3:$AE$13))</f>
        <v/>
      </c>
      <c r="L196" s="44"/>
      <c r="M196" s="43" t="str">
        <f aca="false">IF(L196="","",LOOKUP(L196,$AF$3:$AG$13))</f>
        <v/>
      </c>
      <c r="N196" s="44"/>
      <c r="O196" s="43" t="str">
        <f aca="false">IF(N196="","",LOOKUP(N196,$AH$3:$AI$13))</f>
        <v/>
      </c>
      <c r="P196" s="44"/>
      <c r="Q196" s="43" t="str">
        <f aca="false">IF(P196="","",LOOKUP(P196,$AJ$3:$AK$13))</f>
        <v/>
      </c>
      <c r="R196" s="44"/>
      <c r="S196" s="43" t="str">
        <f aca="false">IF(R196="","",LOOKUP(R196,$AL$3:$AM$13))</f>
        <v/>
      </c>
      <c r="T196" s="44"/>
      <c r="U196" s="43" t="str">
        <f aca="false">IF(T196="","",LOOKUP(T196,$AN$3:$AO$13))</f>
        <v/>
      </c>
      <c r="V196" s="43" t="str">
        <f aca="false">IF(ISERROR(AT196),"",AT196)</f>
        <v/>
      </c>
      <c r="W196" s="43" t="str">
        <f aca="false">IF(ISERROR(AU196),"",AU196)</f>
        <v/>
      </c>
      <c r="AT196" s="18" t="e">
        <f aca="false">G196+I196+K196+M196+O196+Q196+S196+U196</f>
        <v>#VALUE!</v>
      </c>
      <c r="AU196" s="18" t="e">
        <f aca="false">LOOKUP(AT196,$AQ$24:$AR$28)</f>
        <v>#VALUE!</v>
      </c>
    </row>
    <row r="197" customFormat="false" ht="13.5" hidden="false" customHeight="false" outlineLevel="0" collapsed="false">
      <c r="A197" s="40" t="s">
        <v>56</v>
      </c>
      <c r="B197" s="40" t="n">
        <v>23</v>
      </c>
      <c r="C197" s="44"/>
      <c r="D197" s="44"/>
      <c r="E197" s="44"/>
      <c r="F197" s="42" t="str">
        <f aca="false">IF(D197="","",IF(D197=999,999,INT((D197+E197)/2+0.5)))</f>
        <v/>
      </c>
      <c r="G197" s="43" t="str">
        <f aca="false">IF(F197="","",LOOKUP(F197,$Z$3:$AA$13))</f>
        <v/>
      </c>
      <c r="H197" s="44"/>
      <c r="I197" s="43" t="str">
        <f aca="false">IF(H197="","",LOOKUP(H197,$AB$3:$AC$13))</f>
        <v/>
      </c>
      <c r="J197" s="44"/>
      <c r="K197" s="43" t="str">
        <f aca="false">IF(J197="","",LOOKUP(J197,$AD$3:$AE$13))</f>
        <v/>
      </c>
      <c r="L197" s="44"/>
      <c r="M197" s="43" t="str">
        <f aca="false">IF(L197="","",LOOKUP(L197,$AF$3:$AG$13))</f>
        <v/>
      </c>
      <c r="N197" s="44"/>
      <c r="O197" s="43" t="str">
        <f aca="false">IF(N197="","",LOOKUP(N197,$AH$3:$AI$13))</f>
        <v/>
      </c>
      <c r="P197" s="44"/>
      <c r="Q197" s="43" t="str">
        <f aca="false">IF(P197="","",LOOKUP(P197,$AJ$3:$AK$13))</f>
        <v/>
      </c>
      <c r="R197" s="44"/>
      <c r="S197" s="43" t="str">
        <f aca="false">IF(R197="","",LOOKUP(R197,$AL$3:$AM$13))</f>
        <v/>
      </c>
      <c r="T197" s="44"/>
      <c r="U197" s="43" t="str">
        <f aca="false">IF(T197="","",LOOKUP(T197,$AN$3:$AO$13))</f>
        <v/>
      </c>
      <c r="V197" s="43" t="str">
        <f aca="false">IF(ISERROR(AT197),"",AT197)</f>
        <v/>
      </c>
      <c r="W197" s="43" t="str">
        <f aca="false">IF(ISERROR(AU197),"",AU197)</f>
        <v/>
      </c>
      <c r="AT197" s="18" t="e">
        <f aca="false">G197+I197+K197+M197+O197+Q197+S197+U197</f>
        <v>#VALUE!</v>
      </c>
      <c r="AU197" s="18" t="e">
        <f aca="false">LOOKUP(AT197,$AQ$24:$AR$28)</f>
        <v>#VALUE!</v>
      </c>
    </row>
    <row r="198" customFormat="false" ht="13.5" hidden="false" customHeight="false" outlineLevel="0" collapsed="false">
      <c r="A198" s="40" t="s">
        <v>56</v>
      </c>
      <c r="B198" s="40" t="n">
        <v>24</v>
      </c>
      <c r="C198" s="44"/>
      <c r="D198" s="44"/>
      <c r="E198" s="44"/>
      <c r="F198" s="42" t="str">
        <f aca="false">IF(D198="","",IF(D198=999,999,INT((D198+E198)/2+0.5)))</f>
        <v/>
      </c>
      <c r="G198" s="43" t="str">
        <f aca="false">IF(F198="","",LOOKUP(F198,$Z$3:$AA$13))</f>
        <v/>
      </c>
      <c r="H198" s="44"/>
      <c r="I198" s="43" t="str">
        <f aca="false">IF(H198="","",LOOKUP(H198,$AB$3:$AC$13))</f>
        <v/>
      </c>
      <c r="J198" s="44"/>
      <c r="K198" s="43" t="str">
        <f aca="false">IF(J198="","",LOOKUP(J198,$AD$3:$AE$13))</f>
        <v/>
      </c>
      <c r="L198" s="44"/>
      <c r="M198" s="43" t="str">
        <f aca="false">IF(L198="","",LOOKUP(L198,$AF$3:$AG$13))</f>
        <v/>
      </c>
      <c r="N198" s="44"/>
      <c r="O198" s="43" t="str">
        <f aca="false">IF(N198="","",LOOKUP(N198,$AH$3:$AI$13))</f>
        <v/>
      </c>
      <c r="P198" s="44"/>
      <c r="Q198" s="43" t="str">
        <f aca="false">IF(P198="","",LOOKUP(P198,$AJ$3:$AK$13))</f>
        <v/>
      </c>
      <c r="R198" s="44"/>
      <c r="S198" s="43" t="str">
        <f aca="false">IF(R198="","",LOOKUP(R198,$AL$3:$AM$13))</f>
        <v/>
      </c>
      <c r="T198" s="44"/>
      <c r="U198" s="43" t="str">
        <f aca="false">IF(T198="","",LOOKUP(T198,$AN$3:$AO$13))</f>
        <v/>
      </c>
      <c r="V198" s="43" t="str">
        <f aca="false">IF(ISERROR(AT198),"",AT198)</f>
        <v/>
      </c>
      <c r="W198" s="43" t="str">
        <f aca="false">IF(ISERROR(AU198),"",AU198)</f>
        <v/>
      </c>
      <c r="AT198" s="18" t="e">
        <f aca="false">G198+I198+K198+M198+O198+Q198+S198+U198</f>
        <v>#VALUE!</v>
      </c>
      <c r="AU198" s="18" t="e">
        <f aca="false">LOOKUP(AT198,$AQ$24:$AR$28)</f>
        <v>#VALUE!</v>
      </c>
    </row>
    <row r="199" customFormat="false" ht="13.5" hidden="false" customHeight="false" outlineLevel="0" collapsed="false">
      <c r="A199" s="40" t="s">
        <v>56</v>
      </c>
      <c r="B199" s="40" t="n">
        <v>25</v>
      </c>
      <c r="C199" s="44"/>
      <c r="D199" s="44"/>
      <c r="E199" s="44"/>
      <c r="F199" s="42" t="str">
        <f aca="false">IF(D199="","",IF(D199=999,999,INT((D199+E199)/2+0.5)))</f>
        <v/>
      </c>
      <c r="G199" s="43" t="str">
        <f aca="false">IF(F199="","",LOOKUP(F199,$Z$3:$AA$13))</f>
        <v/>
      </c>
      <c r="H199" s="44"/>
      <c r="I199" s="43" t="str">
        <f aca="false">IF(H199="","",LOOKUP(H199,$AB$3:$AC$13))</f>
        <v/>
      </c>
      <c r="J199" s="44"/>
      <c r="K199" s="43" t="str">
        <f aca="false">IF(J199="","",LOOKUP(J199,$AD$3:$AE$13))</f>
        <v/>
      </c>
      <c r="L199" s="44"/>
      <c r="M199" s="43" t="str">
        <f aca="false">IF(L199="","",LOOKUP(L199,$AF$3:$AG$13))</f>
        <v/>
      </c>
      <c r="N199" s="44"/>
      <c r="O199" s="43" t="str">
        <f aca="false">IF(N199="","",LOOKUP(N199,$AH$3:$AI$13))</f>
        <v/>
      </c>
      <c r="P199" s="44"/>
      <c r="Q199" s="43" t="str">
        <f aca="false">IF(P199="","",LOOKUP(P199,$AJ$3:$AK$13))</f>
        <v/>
      </c>
      <c r="R199" s="44"/>
      <c r="S199" s="43" t="str">
        <f aca="false">IF(R199="","",LOOKUP(R199,$AL$3:$AM$13))</f>
        <v/>
      </c>
      <c r="T199" s="44"/>
      <c r="U199" s="43" t="str">
        <f aca="false">IF(T199="","",LOOKUP(T199,$AN$3:$AO$13))</f>
        <v/>
      </c>
      <c r="V199" s="43" t="str">
        <f aca="false">IF(ISERROR(AT199),"",AT199)</f>
        <v/>
      </c>
      <c r="W199" s="43" t="str">
        <f aca="false">IF(ISERROR(AU199),"",AU199)</f>
        <v/>
      </c>
      <c r="AT199" s="18" t="e">
        <f aca="false">G199+I199+K199+M199+O199+Q199+S199+U199</f>
        <v>#VALUE!</v>
      </c>
      <c r="AU199" s="18" t="e">
        <f aca="false">LOOKUP(AT199,$AQ$24:$AR$28)</f>
        <v>#VALUE!</v>
      </c>
    </row>
    <row r="200" customFormat="false" ht="13.5" hidden="false" customHeight="false" outlineLevel="0" collapsed="false">
      <c r="A200" s="38"/>
      <c r="B200" s="15"/>
      <c r="C200" s="44"/>
      <c r="D200" s="44"/>
      <c r="E200" s="44"/>
      <c r="F200" s="42"/>
      <c r="G200" s="43"/>
      <c r="H200" s="44"/>
      <c r="I200" s="43"/>
      <c r="J200" s="44"/>
      <c r="K200" s="43"/>
      <c r="L200" s="44"/>
      <c r="M200" s="43"/>
      <c r="N200" s="44"/>
      <c r="O200" s="43"/>
      <c r="P200" s="44"/>
      <c r="Q200" s="43"/>
      <c r="R200" s="44"/>
      <c r="S200" s="43"/>
      <c r="T200" s="44"/>
      <c r="U200" s="43"/>
      <c r="V200" s="43"/>
      <c r="W200" s="43"/>
      <c r="AT200" s="18"/>
      <c r="AU200" s="18"/>
    </row>
    <row r="201" customFormat="false" ht="13.5" hidden="false" customHeight="false" outlineLevel="0" collapsed="false">
      <c r="A201" s="51" t="s">
        <v>64</v>
      </c>
      <c r="B201" s="51" t="n">
        <v>31</v>
      </c>
      <c r="C201" s="41"/>
      <c r="D201" s="41"/>
      <c r="E201" s="41"/>
      <c r="F201" s="42" t="str">
        <f aca="false">IF(D201="","",IF(D201=999,999,INT((D201+E201)/2+0.5)))</f>
        <v/>
      </c>
      <c r="G201" s="43" t="str">
        <f aca="false">IF(F201="","",LOOKUP(F201,$Z$15:$AA$25))</f>
        <v/>
      </c>
      <c r="H201" s="44"/>
      <c r="I201" s="43" t="str">
        <f aca="false">IF(H201="","",LOOKUP(H201,$AB$15:$AC$25))</f>
        <v/>
      </c>
      <c r="J201" s="44"/>
      <c r="K201" s="43" t="str">
        <f aca="false">IF(J201="","",LOOKUP(J201,$AD$15:$AE$25))</f>
        <v/>
      </c>
      <c r="L201" s="44"/>
      <c r="M201" s="43" t="str">
        <f aca="false">IF(L201="","",LOOKUP(L201,$AF$15:$AG$25))</f>
        <v/>
      </c>
      <c r="N201" s="44"/>
      <c r="O201" s="43" t="str">
        <f aca="false">IF(N201="","",LOOKUP(N201,$AH$15:$AI$25))</f>
        <v/>
      </c>
      <c r="P201" s="44"/>
      <c r="Q201" s="43" t="str">
        <f aca="false">IF(P201="","",LOOKUP(P201,$AJ$15:$AK$25))</f>
        <v/>
      </c>
      <c r="R201" s="44"/>
      <c r="S201" s="43" t="str">
        <f aca="false">IF(R201="","",LOOKUP(R201,$AL$15:$AM$25))</f>
        <v/>
      </c>
      <c r="T201" s="44"/>
      <c r="U201" s="43" t="str">
        <f aca="false">IF(T201="","",LOOKUP(T201,$AN$15:$AO$25))</f>
        <v/>
      </c>
      <c r="V201" s="43" t="str">
        <f aca="false">IF(ISERROR(AT201),"",AT201)</f>
        <v/>
      </c>
      <c r="W201" s="43" t="str">
        <f aca="false">IF(ISERROR(AU201),"",AU201)</f>
        <v/>
      </c>
      <c r="AT201" s="18" t="e">
        <f aca="false">G201+I201+K201+M201+O201+Q201+S201+U201</f>
        <v>#VALUE!</v>
      </c>
      <c r="AU201" s="18" t="e">
        <f aca="false">LOOKUP(AT201,$AQ$24:$AR$28)</f>
        <v>#VALUE!</v>
      </c>
    </row>
    <row r="202" customFormat="false" ht="13.5" hidden="false" customHeight="false" outlineLevel="0" collapsed="false">
      <c r="A202" s="51" t="s">
        <v>64</v>
      </c>
      <c r="B202" s="51" t="n">
        <v>32</v>
      </c>
      <c r="C202" s="41"/>
      <c r="D202" s="41"/>
      <c r="E202" s="41"/>
      <c r="F202" s="42" t="str">
        <f aca="false">IF(D202="","",IF(D202=999,999,INT((D202+E202)/2+0.5)))</f>
        <v/>
      </c>
      <c r="G202" s="43" t="str">
        <f aca="false">IF(F202="","",LOOKUP(F202,$Z$15:$AA$25))</f>
        <v/>
      </c>
      <c r="H202" s="44"/>
      <c r="I202" s="43" t="str">
        <f aca="false">IF(H202="","",LOOKUP(H202,$AB$15:$AC$25))</f>
        <v/>
      </c>
      <c r="J202" s="44"/>
      <c r="K202" s="43" t="str">
        <f aca="false">IF(J202="","",LOOKUP(J202,$AD$15:$AE$25))</f>
        <v/>
      </c>
      <c r="L202" s="44"/>
      <c r="M202" s="43" t="str">
        <f aca="false">IF(L202="","",LOOKUP(L202,$AF$15:$AG$25))</f>
        <v/>
      </c>
      <c r="N202" s="44"/>
      <c r="O202" s="43" t="str">
        <f aca="false">IF(N202="","",LOOKUP(N202,$AH$15:$AI$25))</f>
        <v/>
      </c>
      <c r="P202" s="44"/>
      <c r="Q202" s="43" t="str">
        <f aca="false">IF(P202="","",LOOKUP(P202,$AJ$15:$AK$25))</f>
        <v/>
      </c>
      <c r="R202" s="44"/>
      <c r="S202" s="43" t="str">
        <f aca="false">IF(R202="","",LOOKUP(R202,$AL$15:$AM$25))</f>
        <v/>
      </c>
      <c r="T202" s="44"/>
      <c r="U202" s="43" t="str">
        <f aca="false">IF(T202="","",LOOKUP(T202,$AN$15:$AO$25))</f>
        <v/>
      </c>
      <c r="V202" s="43" t="str">
        <f aca="false">IF(ISERROR(AT202),"",AT202)</f>
        <v/>
      </c>
      <c r="W202" s="43" t="str">
        <f aca="false">IF(ISERROR(AU202),"",AU202)</f>
        <v/>
      </c>
      <c r="AT202" s="18" t="e">
        <f aca="false">G202+I202+K202+M202+O202+Q202+S202+U202</f>
        <v>#VALUE!</v>
      </c>
      <c r="AU202" s="18" t="e">
        <f aca="false">LOOKUP(AT202,$AQ$24:$AR$28)</f>
        <v>#VALUE!</v>
      </c>
    </row>
    <row r="203" customFormat="false" ht="13.5" hidden="false" customHeight="false" outlineLevel="0" collapsed="false">
      <c r="A203" s="51" t="s">
        <v>64</v>
      </c>
      <c r="B203" s="51" t="n">
        <v>33</v>
      </c>
      <c r="C203" s="41"/>
      <c r="D203" s="41"/>
      <c r="E203" s="41"/>
      <c r="F203" s="42" t="str">
        <f aca="false">IF(D203="","",IF(D203=999,999,INT((D203+E203)/2+0.5)))</f>
        <v/>
      </c>
      <c r="G203" s="43" t="str">
        <f aca="false">IF(F203="","",LOOKUP(F203,$Z$15:$AA$25))</f>
        <v/>
      </c>
      <c r="H203" s="44"/>
      <c r="I203" s="43" t="str">
        <f aca="false">IF(H203="","",LOOKUP(H203,$AB$15:$AC$25))</f>
        <v/>
      </c>
      <c r="J203" s="44"/>
      <c r="K203" s="43" t="str">
        <f aca="false">IF(J203="","",LOOKUP(J203,$AD$15:$AE$25))</f>
        <v/>
      </c>
      <c r="L203" s="44"/>
      <c r="M203" s="43" t="str">
        <f aca="false">IF(L203="","",LOOKUP(L203,$AF$15:$AG$25))</f>
        <v/>
      </c>
      <c r="N203" s="44"/>
      <c r="O203" s="43" t="str">
        <f aca="false">IF(N203="","",LOOKUP(N203,$AH$15:$AI$25))</f>
        <v/>
      </c>
      <c r="P203" s="44"/>
      <c r="Q203" s="43" t="str">
        <f aca="false">IF(P203="","",LOOKUP(P203,$AJ$15:$AK$25))</f>
        <v/>
      </c>
      <c r="R203" s="44"/>
      <c r="S203" s="43" t="str">
        <f aca="false">IF(R203="","",LOOKUP(R203,$AL$15:$AM$25))</f>
        <v/>
      </c>
      <c r="T203" s="44"/>
      <c r="U203" s="43" t="str">
        <f aca="false">IF(T203="","",LOOKUP(T203,$AN$15:$AO$25))</f>
        <v/>
      </c>
      <c r="V203" s="43" t="str">
        <f aca="false">IF(ISERROR(AT203),"",AT203)</f>
        <v/>
      </c>
      <c r="W203" s="43" t="str">
        <f aca="false">IF(ISERROR(AU203),"",AU203)</f>
        <v/>
      </c>
      <c r="AT203" s="18" t="e">
        <f aca="false">G203+I203+K203+M203+O203+Q203+S203+U203</f>
        <v>#VALUE!</v>
      </c>
      <c r="AU203" s="18" t="e">
        <f aca="false">LOOKUP(AT203,$AQ$24:$AR$28)</f>
        <v>#VALUE!</v>
      </c>
    </row>
    <row r="204" customFormat="false" ht="13.5" hidden="false" customHeight="false" outlineLevel="0" collapsed="false">
      <c r="A204" s="51" t="s">
        <v>64</v>
      </c>
      <c r="B204" s="51" t="n">
        <v>34</v>
      </c>
      <c r="C204" s="41"/>
      <c r="D204" s="41"/>
      <c r="E204" s="41"/>
      <c r="F204" s="42" t="str">
        <f aca="false">IF(D204="","",IF(D204=999,999,INT((D204+E204)/2+0.5)))</f>
        <v/>
      </c>
      <c r="G204" s="43" t="str">
        <f aca="false">IF(F204="","",LOOKUP(F204,$Z$15:$AA$25))</f>
        <v/>
      </c>
      <c r="H204" s="44"/>
      <c r="I204" s="43" t="str">
        <f aca="false">IF(H204="","",LOOKUP(H204,$AB$15:$AC$25))</f>
        <v/>
      </c>
      <c r="J204" s="44"/>
      <c r="K204" s="43" t="str">
        <f aca="false">IF(J204="","",LOOKUP(J204,$AD$15:$AE$25))</f>
        <v/>
      </c>
      <c r="L204" s="44"/>
      <c r="M204" s="43" t="str">
        <f aca="false">IF(L204="","",LOOKUP(L204,$AF$15:$AG$25))</f>
        <v/>
      </c>
      <c r="N204" s="44"/>
      <c r="O204" s="43" t="str">
        <f aca="false">IF(N204="","",LOOKUP(N204,$AH$15:$AI$25))</f>
        <v/>
      </c>
      <c r="P204" s="44"/>
      <c r="Q204" s="43" t="str">
        <f aca="false">IF(P204="","",LOOKUP(P204,$AJ$15:$AK$25))</f>
        <v/>
      </c>
      <c r="R204" s="44"/>
      <c r="S204" s="43" t="str">
        <f aca="false">IF(R204="","",LOOKUP(R204,$AL$15:$AM$25))</f>
        <v/>
      </c>
      <c r="T204" s="44"/>
      <c r="U204" s="43" t="str">
        <f aca="false">IF(T204="","",LOOKUP(T204,$AN$15:$AO$25))</f>
        <v/>
      </c>
      <c r="V204" s="43" t="str">
        <f aca="false">IF(ISERROR(AT204),"",AT204)</f>
        <v/>
      </c>
      <c r="W204" s="43" t="str">
        <f aca="false">IF(ISERROR(AU204),"",AU204)</f>
        <v/>
      </c>
      <c r="AT204" s="18" t="e">
        <f aca="false">G204+I204+K204+M204+O204+Q204+S204+U204</f>
        <v>#VALUE!</v>
      </c>
      <c r="AU204" s="18" t="e">
        <f aca="false">LOOKUP(AT204,$AQ$24:$AR$28)</f>
        <v>#VALUE!</v>
      </c>
    </row>
    <row r="205" customFormat="false" ht="13.5" hidden="false" customHeight="false" outlineLevel="0" collapsed="false">
      <c r="A205" s="51" t="s">
        <v>64</v>
      </c>
      <c r="B205" s="51" t="n">
        <v>35</v>
      </c>
      <c r="C205" s="41"/>
      <c r="D205" s="41"/>
      <c r="E205" s="41"/>
      <c r="F205" s="42" t="str">
        <f aca="false">IF(D205="","",IF(D205=999,999,INT((D205+E205)/2+0.5)))</f>
        <v/>
      </c>
      <c r="G205" s="43" t="str">
        <f aca="false">IF(F205="","",LOOKUP(F205,$Z$15:$AA$25))</f>
        <v/>
      </c>
      <c r="H205" s="44"/>
      <c r="I205" s="43" t="str">
        <f aca="false">IF(H205="","",LOOKUP(H205,$AB$15:$AC$25))</f>
        <v/>
      </c>
      <c r="J205" s="44"/>
      <c r="K205" s="43" t="str">
        <f aca="false">IF(J205="","",LOOKUP(J205,$AD$15:$AE$25))</f>
        <v/>
      </c>
      <c r="L205" s="44"/>
      <c r="M205" s="43" t="str">
        <f aca="false">IF(L205="","",LOOKUP(L205,$AF$15:$AG$25))</f>
        <v/>
      </c>
      <c r="N205" s="44"/>
      <c r="O205" s="43" t="str">
        <f aca="false">IF(N205="","",LOOKUP(N205,$AH$15:$AI$25))</f>
        <v/>
      </c>
      <c r="P205" s="44"/>
      <c r="Q205" s="43" t="str">
        <f aca="false">IF(P205="","",LOOKUP(P205,$AJ$15:$AK$25))</f>
        <v/>
      </c>
      <c r="R205" s="44"/>
      <c r="S205" s="43" t="str">
        <f aca="false">IF(R205="","",LOOKUP(R205,$AL$15:$AM$25))</f>
        <v/>
      </c>
      <c r="T205" s="44"/>
      <c r="U205" s="43" t="str">
        <f aca="false">IF(T205="","",LOOKUP(T205,$AN$15:$AO$25))</f>
        <v/>
      </c>
      <c r="V205" s="43" t="str">
        <f aca="false">IF(ISERROR(AT205),"",AT205)</f>
        <v/>
      </c>
      <c r="W205" s="43" t="str">
        <f aca="false">IF(ISERROR(AU205),"",AU205)</f>
        <v/>
      </c>
      <c r="AT205" s="18" t="e">
        <f aca="false">G205+I205+K205+M205+O205+Q205+S205+U205</f>
        <v>#VALUE!</v>
      </c>
      <c r="AU205" s="18" t="e">
        <f aca="false">LOOKUP(AT205,$AQ$24:$AR$28)</f>
        <v>#VALUE!</v>
      </c>
    </row>
    <row r="206" customFormat="false" ht="13.5" hidden="false" customHeight="false" outlineLevel="0" collapsed="false">
      <c r="A206" s="51" t="s">
        <v>64</v>
      </c>
      <c r="B206" s="51" t="n">
        <v>36</v>
      </c>
      <c r="C206" s="41"/>
      <c r="D206" s="41"/>
      <c r="E206" s="41"/>
      <c r="F206" s="42" t="str">
        <f aca="false">IF(D206="","",IF(D206=999,999,INT((D206+E206)/2+0.5)))</f>
        <v/>
      </c>
      <c r="G206" s="43" t="str">
        <f aca="false">IF(F206="","",LOOKUP(F206,$Z$15:$AA$25))</f>
        <v/>
      </c>
      <c r="H206" s="44"/>
      <c r="I206" s="43" t="str">
        <f aca="false">IF(H206="","",LOOKUP(H206,$AB$15:$AC$25))</f>
        <v/>
      </c>
      <c r="J206" s="44"/>
      <c r="K206" s="43" t="str">
        <f aca="false">IF(J206="","",LOOKUP(J206,$AD$15:$AE$25))</f>
        <v/>
      </c>
      <c r="L206" s="44"/>
      <c r="M206" s="43" t="str">
        <f aca="false">IF(L206="","",LOOKUP(L206,$AF$15:$AG$25))</f>
        <v/>
      </c>
      <c r="N206" s="44"/>
      <c r="O206" s="43" t="str">
        <f aca="false">IF(N206="","",LOOKUP(N206,$AH$15:$AI$25))</f>
        <v/>
      </c>
      <c r="P206" s="44"/>
      <c r="Q206" s="43" t="str">
        <f aca="false">IF(P206="","",LOOKUP(P206,$AJ$15:$AK$25))</f>
        <v/>
      </c>
      <c r="R206" s="44"/>
      <c r="S206" s="43" t="str">
        <f aca="false">IF(R206="","",LOOKUP(R206,$AL$15:$AM$25))</f>
        <v/>
      </c>
      <c r="T206" s="44"/>
      <c r="U206" s="43" t="str">
        <f aca="false">IF(T206="","",LOOKUP(T206,$AN$15:$AO$25))</f>
        <v/>
      </c>
      <c r="V206" s="43" t="str">
        <f aca="false">IF(ISERROR(AT206),"",AT206)</f>
        <v/>
      </c>
      <c r="W206" s="43" t="str">
        <f aca="false">IF(ISERROR(AU206),"",AU206)</f>
        <v/>
      </c>
      <c r="AT206" s="18" t="e">
        <f aca="false">G206+I206+K206+M206+O206+Q206+S206+U206</f>
        <v>#VALUE!</v>
      </c>
      <c r="AU206" s="18" t="e">
        <f aca="false">LOOKUP(AT206,$AQ$24:$AR$28)</f>
        <v>#VALUE!</v>
      </c>
    </row>
    <row r="207" customFormat="false" ht="13.5" hidden="false" customHeight="false" outlineLevel="0" collapsed="false">
      <c r="A207" s="51" t="s">
        <v>64</v>
      </c>
      <c r="B207" s="51" t="n">
        <v>37</v>
      </c>
      <c r="C207" s="41"/>
      <c r="D207" s="41"/>
      <c r="E207" s="41"/>
      <c r="F207" s="42" t="str">
        <f aca="false">IF(D207="","",IF(D207=999,999,INT((D207+E207)/2+0.5)))</f>
        <v/>
      </c>
      <c r="G207" s="43" t="str">
        <f aca="false">IF(F207="","",LOOKUP(F207,$Z$15:$AA$25))</f>
        <v/>
      </c>
      <c r="H207" s="44"/>
      <c r="I207" s="43" t="str">
        <f aca="false">IF(H207="","",LOOKUP(H207,$AB$15:$AC$25))</f>
        <v/>
      </c>
      <c r="J207" s="44"/>
      <c r="K207" s="43" t="str">
        <f aca="false">IF(J207="","",LOOKUP(J207,$AD$15:$AE$25))</f>
        <v/>
      </c>
      <c r="L207" s="44"/>
      <c r="M207" s="43" t="str">
        <f aca="false">IF(L207="","",LOOKUP(L207,$AF$15:$AG$25))</f>
        <v/>
      </c>
      <c r="N207" s="44"/>
      <c r="O207" s="43" t="str">
        <f aca="false">IF(N207="","",LOOKUP(N207,$AH$15:$AI$25))</f>
        <v/>
      </c>
      <c r="P207" s="44"/>
      <c r="Q207" s="43" t="str">
        <f aca="false">IF(P207="","",LOOKUP(P207,$AJ$15:$AK$25))</f>
        <v/>
      </c>
      <c r="R207" s="44"/>
      <c r="S207" s="43" t="str">
        <f aca="false">IF(R207="","",LOOKUP(R207,$AL$15:$AM$25))</f>
        <v/>
      </c>
      <c r="T207" s="44"/>
      <c r="U207" s="43" t="str">
        <f aca="false">IF(T207="","",LOOKUP(T207,$AN$15:$AO$25))</f>
        <v/>
      </c>
      <c r="V207" s="43" t="str">
        <f aca="false">IF(ISERROR(AT207),"",AT207)</f>
        <v/>
      </c>
      <c r="W207" s="43" t="str">
        <f aca="false">IF(ISERROR(AU207),"",AU207)</f>
        <v/>
      </c>
      <c r="AT207" s="18" t="e">
        <f aca="false">G207+I207+K207+M207+O207+Q207+S207+U207</f>
        <v>#VALUE!</v>
      </c>
      <c r="AU207" s="18" t="e">
        <f aca="false">LOOKUP(AT207,$AQ$24:$AR$28)</f>
        <v>#VALUE!</v>
      </c>
    </row>
    <row r="208" customFormat="false" ht="13.5" hidden="false" customHeight="false" outlineLevel="0" collapsed="false">
      <c r="A208" s="51" t="s">
        <v>64</v>
      </c>
      <c r="B208" s="51" t="n">
        <v>38</v>
      </c>
      <c r="C208" s="41"/>
      <c r="D208" s="41"/>
      <c r="E208" s="41"/>
      <c r="F208" s="42" t="str">
        <f aca="false">IF(D208="","",IF(D208=999,999,INT((D208+E208)/2+0.5)))</f>
        <v/>
      </c>
      <c r="G208" s="43" t="str">
        <f aca="false">IF(F208="","",LOOKUP(F208,$Z$15:$AA$25))</f>
        <v/>
      </c>
      <c r="H208" s="44"/>
      <c r="I208" s="43" t="str">
        <f aca="false">IF(H208="","",LOOKUP(H208,$AB$15:$AC$25))</f>
        <v/>
      </c>
      <c r="J208" s="44"/>
      <c r="K208" s="43" t="str">
        <f aca="false">IF(J208="","",LOOKUP(J208,$AD$15:$AE$25))</f>
        <v/>
      </c>
      <c r="L208" s="44"/>
      <c r="M208" s="43" t="str">
        <f aca="false">IF(L208="","",LOOKUP(L208,$AF$15:$AG$25))</f>
        <v/>
      </c>
      <c r="N208" s="44"/>
      <c r="O208" s="43" t="str">
        <f aca="false">IF(N208="","",LOOKUP(N208,$AH$15:$AI$25))</f>
        <v/>
      </c>
      <c r="P208" s="44"/>
      <c r="Q208" s="43" t="str">
        <f aca="false">IF(P208="","",LOOKUP(P208,$AJ$15:$AK$25))</f>
        <v/>
      </c>
      <c r="R208" s="44"/>
      <c r="S208" s="43" t="str">
        <f aca="false">IF(R208="","",LOOKUP(R208,$AL$15:$AM$25))</f>
        <v/>
      </c>
      <c r="T208" s="44"/>
      <c r="U208" s="43" t="str">
        <f aca="false">IF(T208="","",LOOKUP(T208,$AN$15:$AO$25))</f>
        <v/>
      </c>
      <c r="V208" s="43" t="str">
        <f aca="false">IF(ISERROR(AT208),"",AT208)</f>
        <v/>
      </c>
      <c r="W208" s="43" t="str">
        <f aca="false">IF(ISERROR(AU208),"",AU208)</f>
        <v/>
      </c>
      <c r="AT208" s="18" t="e">
        <f aca="false">G208+I208+K208+M208+O208+Q208+S208+U208</f>
        <v>#VALUE!</v>
      </c>
      <c r="AU208" s="18" t="e">
        <f aca="false">LOOKUP(AT208,$AQ$24:$AR$28)</f>
        <v>#VALUE!</v>
      </c>
    </row>
    <row r="209" customFormat="false" ht="13.5" hidden="false" customHeight="false" outlineLevel="0" collapsed="false">
      <c r="A209" s="51" t="s">
        <v>64</v>
      </c>
      <c r="B209" s="51" t="n">
        <v>39</v>
      </c>
      <c r="C209" s="41"/>
      <c r="D209" s="41"/>
      <c r="E209" s="41"/>
      <c r="F209" s="42" t="str">
        <f aca="false">IF(D209="","",IF(D209=999,999,INT((D209+E209)/2+0.5)))</f>
        <v/>
      </c>
      <c r="G209" s="43" t="str">
        <f aca="false">IF(F209="","",LOOKUP(F209,$Z$15:$AA$25))</f>
        <v/>
      </c>
      <c r="H209" s="44"/>
      <c r="I209" s="43" t="str">
        <f aca="false">IF(H209="","",LOOKUP(H209,$AB$15:$AC$25))</f>
        <v/>
      </c>
      <c r="J209" s="44"/>
      <c r="K209" s="43" t="str">
        <f aca="false">IF(J209="","",LOOKUP(J209,$AD$15:$AE$25))</f>
        <v/>
      </c>
      <c r="L209" s="44"/>
      <c r="M209" s="43" t="str">
        <f aca="false">IF(L209="","",LOOKUP(L209,$AF$15:$AG$25))</f>
        <v/>
      </c>
      <c r="N209" s="44"/>
      <c r="O209" s="43" t="str">
        <f aca="false">IF(N209="","",LOOKUP(N209,$AH$15:$AI$25))</f>
        <v/>
      </c>
      <c r="P209" s="44"/>
      <c r="Q209" s="43" t="str">
        <f aca="false">IF(P209="","",LOOKUP(P209,$AJ$15:$AK$25))</f>
        <v/>
      </c>
      <c r="R209" s="44"/>
      <c r="S209" s="43" t="str">
        <f aca="false">IF(R209="","",LOOKUP(R209,$AL$15:$AM$25))</f>
        <v/>
      </c>
      <c r="T209" s="44"/>
      <c r="U209" s="43" t="str">
        <f aca="false">IF(T209="","",LOOKUP(T209,$AN$15:$AO$25))</f>
        <v/>
      </c>
      <c r="V209" s="43" t="str">
        <f aca="false">IF(ISERROR(AT209),"",AT209)</f>
        <v/>
      </c>
      <c r="W209" s="43" t="str">
        <f aca="false">IF(ISERROR(AU209),"",AU209)</f>
        <v/>
      </c>
      <c r="AT209" s="18" t="e">
        <f aca="false">G209+I209+K209+M209+O209+Q209+S209+U209</f>
        <v>#VALUE!</v>
      </c>
      <c r="AU209" s="18" t="e">
        <f aca="false">LOOKUP(AT209,$AQ$24:$AR$28)</f>
        <v>#VALUE!</v>
      </c>
    </row>
    <row r="210" customFormat="false" ht="13.5" hidden="false" customHeight="false" outlineLevel="0" collapsed="false">
      <c r="A210" s="51" t="s">
        <v>64</v>
      </c>
      <c r="B210" s="51" t="n">
        <v>40</v>
      </c>
      <c r="C210" s="41"/>
      <c r="D210" s="41"/>
      <c r="E210" s="41"/>
      <c r="F210" s="42" t="str">
        <f aca="false">IF(D210="","",IF(D210=999,999,INT((D210+E210)/2+0.5)))</f>
        <v/>
      </c>
      <c r="G210" s="43" t="str">
        <f aca="false">IF(F210="","",LOOKUP(F210,$Z$15:$AA$25))</f>
        <v/>
      </c>
      <c r="H210" s="44"/>
      <c r="I210" s="43" t="str">
        <f aca="false">IF(H210="","",LOOKUP(H210,$AB$15:$AC$25))</f>
        <v/>
      </c>
      <c r="J210" s="44"/>
      <c r="K210" s="43" t="str">
        <f aca="false">IF(J210="","",LOOKUP(J210,$AD$15:$AE$25))</f>
        <v/>
      </c>
      <c r="L210" s="44"/>
      <c r="M210" s="43" t="str">
        <f aca="false">IF(L210="","",LOOKUP(L210,$AF$15:$AG$25))</f>
        <v/>
      </c>
      <c r="N210" s="44"/>
      <c r="O210" s="43" t="str">
        <f aca="false">IF(N210="","",LOOKUP(N210,$AH$15:$AI$25))</f>
        <v/>
      </c>
      <c r="P210" s="44"/>
      <c r="Q210" s="43" t="str">
        <f aca="false">IF(P210="","",LOOKUP(P210,$AJ$15:$AK$25))</f>
        <v/>
      </c>
      <c r="R210" s="44"/>
      <c r="S210" s="43" t="str">
        <f aca="false">IF(R210="","",LOOKUP(R210,$AL$15:$AM$25))</f>
        <v/>
      </c>
      <c r="T210" s="44"/>
      <c r="U210" s="43" t="str">
        <f aca="false">IF(T210="","",LOOKUP(T210,$AN$15:$AO$25))</f>
        <v/>
      </c>
      <c r="V210" s="43" t="str">
        <f aca="false">IF(ISERROR(AT210),"",AT210)</f>
        <v/>
      </c>
      <c r="W210" s="43" t="str">
        <f aca="false">IF(ISERROR(AU210),"",AU210)</f>
        <v/>
      </c>
      <c r="AT210" s="18" t="e">
        <f aca="false">G210+I210+K210+M210+O210+Q210+S210+U210</f>
        <v>#VALUE!</v>
      </c>
      <c r="AU210" s="18" t="e">
        <f aca="false">LOOKUP(AT210,$AQ$24:$AR$28)</f>
        <v>#VALUE!</v>
      </c>
    </row>
    <row r="211" customFormat="false" ht="13.5" hidden="false" customHeight="false" outlineLevel="0" collapsed="false">
      <c r="A211" s="51" t="s">
        <v>64</v>
      </c>
      <c r="B211" s="51" t="n">
        <v>41</v>
      </c>
      <c r="C211" s="41"/>
      <c r="D211" s="41"/>
      <c r="E211" s="41"/>
      <c r="F211" s="42" t="str">
        <f aca="false">IF(D211="","",IF(D211=999,999,INT((D211+E211)/2+0.5)))</f>
        <v/>
      </c>
      <c r="G211" s="43" t="str">
        <f aca="false">IF(F211="","",LOOKUP(F211,$Z$15:$AA$25))</f>
        <v/>
      </c>
      <c r="H211" s="44"/>
      <c r="I211" s="43" t="str">
        <f aca="false">IF(H211="","",LOOKUP(H211,$AB$15:$AC$25))</f>
        <v/>
      </c>
      <c r="J211" s="44"/>
      <c r="K211" s="43" t="str">
        <f aca="false">IF(J211="","",LOOKUP(J211,$AD$15:$AE$25))</f>
        <v/>
      </c>
      <c r="L211" s="44"/>
      <c r="M211" s="43" t="str">
        <f aca="false">IF(L211="","",LOOKUP(L211,$AF$15:$AG$25))</f>
        <v/>
      </c>
      <c r="N211" s="44"/>
      <c r="O211" s="43" t="str">
        <f aca="false">IF(N211="","",LOOKUP(N211,$AH$15:$AI$25))</f>
        <v/>
      </c>
      <c r="P211" s="44"/>
      <c r="Q211" s="43" t="str">
        <f aca="false">IF(P211="","",LOOKUP(P211,$AJ$15:$AK$25))</f>
        <v/>
      </c>
      <c r="R211" s="44"/>
      <c r="S211" s="43" t="str">
        <f aca="false">IF(R211="","",LOOKUP(R211,$AL$15:$AM$25))</f>
        <v/>
      </c>
      <c r="T211" s="44"/>
      <c r="U211" s="43" t="str">
        <f aca="false">IF(T211="","",LOOKUP(T211,$AN$15:$AO$25))</f>
        <v/>
      </c>
      <c r="V211" s="43" t="str">
        <f aca="false">IF(ISERROR(AT211),"",AT211)</f>
        <v/>
      </c>
      <c r="W211" s="43" t="str">
        <f aca="false">IF(ISERROR(AU211),"",AU211)</f>
        <v/>
      </c>
      <c r="AT211" s="18" t="e">
        <f aca="false">G211+I211+K211+M211+O211+Q211+S211+U211</f>
        <v>#VALUE!</v>
      </c>
      <c r="AU211" s="18" t="e">
        <f aca="false">LOOKUP(AT211,$AQ$24:$AR$28)</f>
        <v>#VALUE!</v>
      </c>
    </row>
    <row r="212" customFormat="false" ht="13.5" hidden="false" customHeight="false" outlineLevel="0" collapsed="false">
      <c r="A212" s="51" t="s">
        <v>64</v>
      </c>
      <c r="B212" s="51" t="n">
        <v>42</v>
      </c>
      <c r="C212" s="41"/>
      <c r="D212" s="41"/>
      <c r="E212" s="41"/>
      <c r="F212" s="42" t="str">
        <f aca="false">IF(D212="","",IF(D212=999,999,INT((D212+E212)/2+0.5)))</f>
        <v/>
      </c>
      <c r="G212" s="43" t="str">
        <f aca="false">IF(F212="","",LOOKUP(F212,$Z$15:$AA$25))</f>
        <v/>
      </c>
      <c r="H212" s="44"/>
      <c r="I212" s="43" t="str">
        <f aca="false">IF(H212="","",LOOKUP(H212,$AB$15:$AC$25))</f>
        <v/>
      </c>
      <c r="J212" s="44"/>
      <c r="K212" s="43" t="str">
        <f aca="false">IF(J212="","",LOOKUP(J212,$AD$15:$AE$25))</f>
        <v/>
      </c>
      <c r="L212" s="44"/>
      <c r="M212" s="43" t="str">
        <f aca="false">IF(L212="","",LOOKUP(L212,$AF$15:$AG$25))</f>
        <v/>
      </c>
      <c r="N212" s="44"/>
      <c r="O212" s="43" t="str">
        <f aca="false">IF(N212="","",LOOKUP(N212,$AH$15:$AI$25))</f>
        <v/>
      </c>
      <c r="P212" s="44"/>
      <c r="Q212" s="43" t="str">
        <f aca="false">IF(P212="","",LOOKUP(P212,$AJ$15:$AK$25))</f>
        <v/>
      </c>
      <c r="R212" s="44"/>
      <c r="S212" s="43" t="str">
        <f aca="false">IF(R212="","",LOOKUP(R212,$AL$15:$AM$25))</f>
        <v/>
      </c>
      <c r="T212" s="44"/>
      <c r="U212" s="43" t="str">
        <f aca="false">IF(T212="","",LOOKUP(T212,$AN$15:$AO$25))</f>
        <v/>
      </c>
      <c r="V212" s="43" t="str">
        <f aca="false">IF(ISERROR(AT212),"",AT212)</f>
        <v/>
      </c>
      <c r="W212" s="43" t="str">
        <f aca="false">IF(ISERROR(AU212),"",AU212)</f>
        <v/>
      </c>
      <c r="AT212" s="18" t="e">
        <f aca="false">G212+I212+K212+M212+O212+Q212+S212+U212</f>
        <v>#VALUE!</v>
      </c>
      <c r="AU212" s="18" t="e">
        <f aca="false">LOOKUP(AT212,$AQ$24:$AR$28)</f>
        <v>#VALUE!</v>
      </c>
    </row>
    <row r="213" customFormat="false" ht="13.5" hidden="false" customHeight="false" outlineLevel="0" collapsed="false">
      <c r="A213" s="51" t="s">
        <v>64</v>
      </c>
      <c r="B213" s="51" t="n">
        <v>43</v>
      </c>
      <c r="C213" s="41"/>
      <c r="D213" s="41"/>
      <c r="E213" s="41"/>
      <c r="F213" s="42" t="str">
        <f aca="false">IF(D213="","",IF(D213=999,999,INT((D213+E213)/2+0.5)))</f>
        <v/>
      </c>
      <c r="G213" s="43" t="str">
        <f aca="false">IF(F213="","",LOOKUP(F213,$Z$15:$AA$25))</f>
        <v/>
      </c>
      <c r="H213" s="44"/>
      <c r="I213" s="43" t="str">
        <f aca="false">IF(H213="","",LOOKUP(H213,$AB$15:$AC$25))</f>
        <v/>
      </c>
      <c r="J213" s="44"/>
      <c r="K213" s="43" t="str">
        <f aca="false">IF(J213="","",LOOKUP(J213,$AD$15:$AE$25))</f>
        <v/>
      </c>
      <c r="L213" s="44"/>
      <c r="M213" s="43" t="str">
        <f aca="false">IF(L213="","",LOOKUP(L213,$AF$15:$AG$25))</f>
        <v/>
      </c>
      <c r="N213" s="44"/>
      <c r="O213" s="43" t="str">
        <f aca="false">IF(N213="","",LOOKUP(N213,$AH$15:$AI$25))</f>
        <v/>
      </c>
      <c r="P213" s="44"/>
      <c r="Q213" s="43" t="str">
        <f aca="false">IF(P213="","",LOOKUP(P213,$AJ$15:$AK$25))</f>
        <v/>
      </c>
      <c r="R213" s="44"/>
      <c r="S213" s="43" t="str">
        <f aca="false">IF(R213="","",LOOKUP(R213,$AL$15:$AM$25))</f>
        <v/>
      </c>
      <c r="T213" s="44"/>
      <c r="U213" s="43" t="str">
        <f aca="false">IF(T213="","",LOOKUP(T213,$AN$15:$AO$25))</f>
        <v/>
      </c>
      <c r="V213" s="43" t="str">
        <f aca="false">IF(ISERROR(AT213),"",AT213)</f>
        <v/>
      </c>
      <c r="W213" s="43" t="str">
        <f aca="false">IF(ISERROR(AU213),"",AU213)</f>
        <v/>
      </c>
      <c r="AT213" s="18" t="e">
        <f aca="false">G213+I213+K213+M213+O213+Q213+S213+U213</f>
        <v>#VALUE!</v>
      </c>
      <c r="AU213" s="18" t="e">
        <f aca="false">LOOKUP(AT213,$AQ$24:$AR$28)</f>
        <v>#VALUE!</v>
      </c>
    </row>
    <row r="214" customFormat="false" ht="13.5" hidden="false" customHeight="false" outlineLevel="0" collapsed="false">
      <c r="A214" s="51" t="s">
        <v>64</v>
      </c>
      <c r="B214" s="51" t="n">
        <v>44</v>
      </c>
      <c r="C214" s="41"/>
      <c r="D214" s="41"/>
      <c r="E214" s="41"/>
      <c r="F214" s="42" t="str">
        <f aca="false">IF(D214="","",IF(D214=999,999,INT((D214+E214)/2+0.5)))</f>
        <v/>
      </c>
      <c r="G214" s="43" t="str">
        <f aca="false">IF(F214="","",LOOKUP(F214,$Z$15:$AA$25))</f>
        <v/>
      </c>
      <c r="H214" s="44"/>
      <c r="I214" s="43" t="str">
        <f aca="false">IF(H214="","",LOOKUP(H214,$AB$15:$AC$25))</f>
        <v/>
      </c>
      <c r="J214" s="44"/>
      <c r="K214" s="43" t="str">
        <f aca="false">IF(J214="","",LOOKUP(J214,$AD$15:$AE$25))</f>
        <v/>
      </c>
      <c r="L214" s="44"/>
      <c r="M214" s="43" t="str">
        <f aca="false">IF(L214="","",LOOKUP(L214,$AF$15:$AG$25))</f>
        <v/>
      </c>
      <c r="N214" s="44"/>
      <c r="O214" s="43" t="str">
        <f aca="false">IF(N214="","",LOOKUP(N214,$AH$15:$AI$25))</f>
        <v/>
      </c>
      <c r="P214" s="44"/>
      <c r="Q214" s="43" t="str">
        <f aca="false">IF(P214="","",LOOKUP(P214,$AJ$15:$AK$25))</f>
        <v/>
      </c>
      <c r="R214" s="44"/>
      <c r="S214" s="43" t="str">
        <f aca="false">IF(R214="","",LOOKUP(R214,$AL$15:$AM$25))</f>
        <v/>
      </c>
      <c r="T214" s="44"/>
      <c r="U214" s="43" t="str">
        <f aca="false">IF(T214="","",LOOKUP(T214,$AN$15:$AO$25))</f>
        <v/>
      </c>
      <c r="V214" s="43" t="str">
        <f aca="false">IF(ISERROR(AT214),"",AT214)</f>
        <v/>
      </c>
      <c r="W214" s="43" t="str">
        <f aca="false">IF(ISERROR(AU214),"",AU214)</f>
        <v/>
      </c>
      <c r="AT214" s="18" t="e">
        <f aca="false">G214+I214+K214+M214+O214+Q214+S214+U214</f>
        <v>#VALUE!</v>
      </c>
      <c r="AU214" s="18" t="e">
        <f aca="false">LOOKUP(AT214,$AQ$24:$AR$28)</f>
        <v>#VALUE!</v>
      </c>
    </row>
    <row r="215" customFormat="false" ht="13.5" hidden="false" customHeight="false" outlineLevel="0" collapsed="false">
      <c r="A215" s="51" t="s">
        <v>64</v>
      </c>
      <c r="B215" s="51" t="n">
        <v>45</v>
      </c>
      <c r="C215" s="41"/>
      <c r="D215" s="41"/>
      <c r="E215" s="41"/>
      <c r="F215" s="42" t="str">
        <f aca="false">IF(D215="","",IF(D215=999,999,INT((D215+E215)/2+0.5)))</f>
        <v/>
      </c>
      <c r="G215" s="43" t="str">
        <f aca="false">IF(F215="","",LOOKUP(F215,$Z$15:$AA$25))</f>
        <v/>
      </c>
      <c r="H215" s="44"/>
      <c r="I215" s="43" t="str">
        <f aca="false">IF(H215="","",LOOKUP(H215,$AB$15:$AC$25))</f>
        <v/>
      </c>
      <c r="J215" s="44"/>
      <c r="K215" s="43" t="str">
        <f aca="false">IF(J215="","",LOOKUP(J215,$AD$15:$AE$25))</f>
        <v/>
      </c>
      <c r="L215" s="44"/>
      <c r="M215" s="43" t="str">
        <f aca="false">IF(L215="","",LOOKUP(L215,$AF$15:$AG$25))</f>
        <v/>
      </c>
      <c r="N215" s="44"/>
      <c r="O215" s="43" t="str">
        <f aca="false">IF(N215="","",LOOKUP(N215,$AH$15:$AI$25))</f>
        <v/>
      </c>
      <c r="P215" s="44"/>
      <c r="Q215" s="43" t="str">
        <f aca="false">IF(P215="","",LOOKUP(P215,$AJ$15:$AK$25))</f>
        <v/>
      </c>
      <c r="R215" s="44"/>
      <c r="S215" s="43" t="str">
        <f aca="false">IF(R215="","",LOOKUP(R215,$AL$15:$AM$25))</f>
        <v/>
      </c>
      <c r="T215" s="44"/>
      <c r="U215" s="43" t="str">
        <f aca="false">IF(T215="","",LOOKUP(T215,$AN$15:$AO$25))</f>
        <v/>
      </c>
      <c r="V215" s="43" t="str">
        <f aca="false">IF(ISERROR(AT215),"",AT215)</f>
        <v/>
      </c>
      <c r="W215" s="43" t="str">
        <f aca="false">IF(ISERROR(AU215),"",AU215)</f>
        <v/>
      </c>
      <c r="AT215" s="18" t="e">
        <f aca="false">G215+I215+K215+M215+O215+Q215+S215+U215</f>
        <v>#VALUE!</v>
      </c>
      <c r="AU215" s="18" t="e">
        <f aca="false">LOOKUP(AT215,$AQ$24:$AR$28)</f>
        <v>#VALUE!</v>
      </c>
    </row>
    <row r="216" customFormat="false" ht="13.5" hidden="false" customHeight="false" outlineLevel="0" collapsed="false">
      <c r="A216" s="51" t="s">
        <v>64</v>
      </c>
      <c r="B216" s="51" t="n">
        <v>46</v>
      </c>
      <c r="C216" s="44"/>
      <c r="D216" s="44"/>
      <c r="E216" s="44"/>
      <c r="F216" s="42" t="str">
        <f aca="false">IF(D216="","",IF(D216=999,999,INT((D216+E216)/2+0.5)))</f>
        <v/>
      </c>
      <c r="G216" s="43" t="str">
        <f aca="false">IF(F216="","",LOOKUP(F216,$Z$15:$AA$25))</f>
        <v/>
      </c>
      <c r="H216" s="44"/>
      <c r="I216" s="43" t="str">
        <f aca="false">IF(H216="","",LOOKUP(H216,$AB$15:$AC$25))</f>
        <v/>
      </c>
      <c r="J216" s="44"/>
      <c r="K216" s="43" t="str">
        <f aca="false">IF(J216="","",LOOKUP(J216,$AD$15:$AE$25))</f>
        <v/>
      </c>
      <c r="L216" s="44"/>
      <c r="M216" s="43" t="str">
        <f aca="false">IF(L216="","",LOOKUP(L216,$AF$15:$AG$25))</f>
        <v/>
      </c>
      <c r="N216" s="44"/>
      <c r="O216" s="43" t="str">
        <f aca="false">IF(N216="","",LOOKUP(N216,$AH$15:$AI$25))</f>
        <v/>
      </c>
      <c r="P216" s="44"/>
      <c r="Q216" s="43" t="str">
        <f aca="false">IF(P216="","",LOOKUP(P216,$AJ$15:$AK$25))</f>
        <v/>
      </c>
      <c r="R216" s="44"/>
      <c r="S216" s="43" t="str">
        <f aca="false">IF(R216="","",LOOKUP(R216,$AL$15:$AM$25))</f>
        <v/>
      </c>
      <c r="T216" s="44"/>
      <c r="U216" s="43" t="str">
        <f aca="false">IF(T216="","",LOOKUP(T216,$AN$15:$AO$25))</f>
        <v/>
      </c>
      <c r="V216" s="43" t="str">
        <f aca="false">IF(ISERROR(AT216),"",AT216)</f>
        <v/>
      </c>
      <c r="W216" s="43" t="str">
        <f aca="false">IF(ISERROR(AU216),"",AU216)</f>
        <v/>
      </c>
      <c r="AT216" s="18" t="e">
        <f aca="false">G216+I216+K216+M216+O216+Q216+S216+U216</f>
        <v>#VALUE!</v>
      </c>
      <c r="AU216" s="18" t="e">
        <f aca="false">LOOKUP(AT216,$AQ$24:$AR$28)</f>
        <v>#VALUE!</v>
      </c>
    </row>
    <row r="217" customFormat="false" ht="13.5" hidden="false" customHeight="false" outlineLevel="0" collapsed="false">
      <c r="A217" s="51" t="s">
        <v>64</v>
      </c>
      <c r="B217" s="51" t="n">
        <v>47</v>
      </c>
      <c r="C217" s="44"/>
      <c r="D217" s="44"/>
      <c r="E217" s="44"/>
      <c r="F217" s="42" t="str">
        <f aca="false">IF(D217="","",IF(D217=999,999,INT((D217+E217)/2+0.5)))</f>
        <v/>
      </c>
      <c r="G217" s="43" t="str">
        <f aca="false">IF(F217="","",LOOKUP(F217,$Z$15:$AA$25))</f>
        <v/>
      </c>
      <c r="H217" s="44"/>
      <c r="I217" s="43" t="str">
        <f aca="false">IF(H217="","",LOOKUP(H217,$AB$15:$AC$25))</f>
        <v/>
      </c>
      <c r="J217" s="44"/>
      <c r="K217" s="43" t="str">
        <f aca="false">IF(J217="","",LOOKUP(J217,$AD$15:$AE$25))</f>
        <v/>
      </c>
      <c r="L217" s="44"/>
      <c r="M217" s="43" t="str">
        <f aca="false">IF(L217="","",LOOKUP(L217,$AF$15:$AG$25))</f>
        <v/>
      </c>
      <c r="N217" s="44"/>
      <c r="O217" s="43" t="str">
        <f aca="false">IF(N217="","",LOOKUP(N217,$AH$15:$AI$25))</f>
        <v/>
      </c>
      <c r="P217" s="44"/>
      <c r="Q217" s="43" t="str">
        <f aca="false">IF(P217="","",LOOKUP(P217,$AJ$15:$AK$25))</f>
        <v/>
      </c>
      <c r="R217" s="44"/>
      <c r="S217" s="43" t="str">
        <f aca="false">IF(R217="","",LOOKUP(R217,$AL$15:$AM$25))</f>
        <v/>
      </c>
      <c r="T217" s="44"/>
      <c r="U217" s="43" t="str">
        <f aca="false">IF(T217="","",LOOKUP(T217,$AN$15:$AO$25))</f>
        <v/>
      </c>
      <c r="V217" s="43" t="str">
        <f aca="false">IF(ISERROR(AT217),"",AT217)</f>
        <v/>
      </c>
      <c r="W217" s="43" t="str">
        <f aca="false">IF(ISERROR(AU217),"",AU217)</f>
        <v/>
      </c>
      <c r="AT217" s="18" t="e">
        <f aca="false">G217+I217+K217+M217+O217+Q217+S217+U217</f>
        <v>#VALUE!</v>
      </c>
      <c r="AU217" s="18" t="e">
        <f aca="false">LOOKUP(AT217,$AQ$24:$AR$28)</f>
        <v>#VALUE!</v>
      </c>
    </row>
    <row r="218" customFormat="false" ht="13.5" hidden="false" customHeight="false" outlineLevel="0" collapsed="false">
      <c r="A218" s="51" t="s">
        <v>64</v>
      </c>
      <c r="B218" s="51" t="n">
        <v>48</v>
      </c>
      <c r="C218" s="44"/>
      <c r="D218" s="44"/>
      <c r="E218" s="44"/>
      <c r="F218" s="42" t="str">
        <f aca="false">IF(D218="","",IF(D218=999,999,INT((D218+E218)/2+0.5)))</f>
        <v/>
      </c>
      <c r="G218" s="43" t="str">
        <f aca="false">IF(F218="","",LOOKUP(F218,$Z$15:$AA$25))</f>
        <v/>
      </c>
      <c r="H218" s="44"/>
      <c r="I218" s="43" t="str">
        <f aca="false">IF(H218="","",LOOKUP(H218,$AB$15:$AC$25))</f>
        <v/>
      </c>
      <c r="J218" s="44"/>
      <c r="K218" s="43" t="str">
        <f aca="false">IF(J218="","",LOOKUP(J218,$AD$15:$AE$25))</f>
        <v/>
      </c>
      <c r="L218" s="44"/>
      <c r="M218" s="43" t="str">
        <f aca="false">IF(L218="","",LOOKUP(L218,$AF$15:$AG$25))</f>
        <v/>
      </c>
      <c r="N218" s="44"/>
      <c r="O218" s="43" t="str">
        <f aca="false">IF(N218="","",LOOKUP(N218,$AH$15:$AI$25))</f>
        <v/>
      </c>
      <c r="P218" s="44"/>
      <c r="Q218" s="43" t="str">
        <f aca="false">IF(P218="","",LOOKUP(P218,$AJ$15:$AK$25))</f>
        <v/>
      </c>
      <c r="R218" s="44"/>
      <c r="S218" s="43" t="str">
        <f aca="false">IF(R218="","",LOOKUP(R218,$AL$15:$AM$25))</f>
        <v/>
      </c>
      <c r="T218" s="44"/>
      <c r="U218" s="43" t="str">
        <f aca="false">IF(T218="","",LOOKUP(T218,$AN$15:$AO$25))</f>
        <v/>
      </c>
      <c r="V218" s="43" t="str">
        <f aca="false">IF(ISERROR(AT218),"",AT218)</f>
        <v/>
      </c>
      <c r="W218" s="43" t="str">
        <f aca="false">IF(ISERROR(AU218),"",AU218)</f>
        <v/>
      </c>
      <c r="AT218" s="18" t="e">
        <f aca="false">G218+I218+K218+M218+O218+Q218+S218+U218</f>
        <v>#VALUE!</v>
      </c>
      <c r="AU218" s="18" t="e">
        <f aca="false">LOOKUP(AT218,$AQ$24:$AR$28)</f>
        <v>#VALUE!</v>
      </c>
    </row>
    <row r="219" customFormat="false" ht="13.5" hidden="false" customHeight="false" outlineLevel="0" collapsed="false">
      <c r="A219" s="51" t="s">
        <v>64</v>
      </c>
      <c r="B219" s="51" t="n">
        <v>49</v>
      </c>
      <c r="C219" s="44"/>
      <c r="D219" s="44"/>
      <c r="E219" s="44"/>
      <c r="F219" s="42" t="str">
        <f aca="false">IF(D219="","",IF(D219=999,999,INT((D219+E219)/2+0.5)))</f>
        <v/>
      </c>
      <c r="G219" s="43" t="str">
        <f aca="false">IF(F219="","",LOOKUP(F219,$Z$15:$AA$25))</f>
        <v/>
      </c>
      <c r="H219" s="44"/>
      <c r="I219" s="43" t="str">
        <f aca="false">IF(H219="","",LOOKUP(H219,$AB$15:$AC$25))</f>
        <v/>
      </c>
      <c r="J219" s="44"/>
      <c r="K219" s="43" t="str">
        <f aca="false">IF(J219="","",LOOKUP(J219,$AD$15:$AE$25))</f>
        <v/>
      </c>
      <c r="L219" s="44"/>
      <c r="M219" s="43" t="str">
        <f aca="false">IF(L219="","",LOOKUP(L219,$AF$15:$AG$25))</f>
        <v/>
      </c>
      <c r="N219" s="44"/>
      <c r="O219" s="43" t="str">
        <f aca="false">IF(N219="","",LOOKUP(N219,$AH$15:$AI$25))</f>
        <v/>
      </c>
      <c r="P219" s="44"/>
      <c r="Q219" s="43" t="str">
        <f aca="false">IF(P219="","",LOOKUP(P219,$AJ$15:$AK$25))</f>
        <v/>
      </c>
      <c r="R219" s="44"/>
      <c r="S219" s="43" t="str">
        <f aca="false">IF(R219="","",LOOKUP(R219,$AL$15:$AM$25))</f>
        <v/>
      </c>
      <c r="T219" s="44"/>
      <c r="U219" s="43" t="str">
        <f aca="false">IF(T219="","",LOOKUP(T219,$AN$15:$AO$25))</f>
        <v/>
      </c>
      <c r="V219" s="43" t="str">
        <f aca="false">IF(ISERROR(AT219),"",AT219)</f>
        <v/>
      </c>
      <c r="W219" s="43" t="str">
        <f aca="false">IF(ISERROR(AU219),"",AU219)</f>
        <v/>
      </c>
      <c r="AT219" s="18" t="e">
        <f aca="false">G219+I219+K219+M219+O219+Q219+S219+U219</f>
        <v>#VALUE!</v>
      </c>
      <c r="AU219" s="18" t="e">
        <f aca="false">LOOKUP(AT219,$AQ$24:$AR$28)</f>
        <v>#VALUE!</v>
      </c>
    </row>
    <row r="220" customFormat="false" ht="13.5" hidden="false" customHeight="false" outlineLevel="0" collapsed="false">
      <c r="A220" s="51" t="s">
        <v>64</v>
      </c>
      <c r="B220" s="51" t="n">
        <v>50</v>
      </c>
      <c r="C220" s="44"/>
      <c r="D220" s="44"/>
      <c r="E220" s="44"/>
      <c r="F220" s="42" t="str">
        <f aca="false">IF(D220="","",IF(D220=999,999,INT((D220+E220)/2+0.5)))</f>
        <v/>
      </c>
      <c r="G220" s="43" t="str">
        <f aca="false">IF(F220="","",LOOKUP(F220,$Z$15:$AA$25))</f>
        <v/>
      </c>
      <c r="H220" s="44"/>
      <c r="I220" s="43" t="str">
        <f aca="false">IF(H220="","",LOOKUP(H220,$AB$15:$AC$25))</f>
        <v/>
      </c>
      <c r="J220" s="44"/>
      <c r="K220" s="43" t="str">
        <f aca="false">IF(J220="","",LOOKUP(J220,$AD$15:$AE$25))</f>
        <v/>
      </c>
      <c r="L220" s="44"/>
      <c r="M220" s="43" t="str">
        <f aca="false">IF(L220="","",LOOKUP(L220,$AF$15:$AG$25))</f>
        <v/>
      </c>
      <c r="N220" s="44"/>
      <c r="O220" s="43" t="str">
        <f aca="false">IF(N220="","",LOOKUP(N220,$AH$15:$AI$25))</f>
        <v/>
      </c>
      <c r="P220" s="44"/>
      <c r="Q220" s="43" t="str">
        <f aca="false">IF(P220="","",LOOKUP(P220,$AJ$15:$AK$25))</f>
        <v/>
      </c>
      <c r="R220" s="44"/>
      <c r="S220" s="43" t="str">
        <f aca="false">IF(R220="","",LOOKUP(R220,$AL$15:$AM$25))</f>
        <v/>
      </c>
      <c r="T220" s="44"/>
      <c r="U220" s="43" t="str">
        <f aca="false">IF(T220="","",LOOKUP(T220,$AN$15:$AO$25))</f>
        <v/>
      </c>
      <c r="V220" s="43" t="str">
        <f aca="false">IF(ISERROR(AT220),"",AT220)</f>
        <v/>
      </c>
      <c r="W220" s="43" t="str">
        <f aca="false">IF(ISERROR(AU220),"",AU220)</f>
        <v/>
      </c>
      <c r="AT220" s="18" t="e">
        <f aca="false">G220+I220+K220+M220+O220+Q220+S220+U220</f>
        <v>#VALUE!</v>
      </c>
      <c r="AU220" s="18" t="e">
        <f aca="false">LOOKUP(AT220,$AQ$24:$AR$28)</f>
        <v>#VALUE!</v>
      </c>
    </row>
    <row r="221" customFormat="false" ht="13.5" hidden="false" customHeight="false" outlineLevel="0" collapsed="false">
      <c r="A221" s="51" t="s">
        <v>64</v>
      </c>
      <c r="B221" s="51" t="n">
        <v>51</v>
      </c>
      <c r="C221" s="44"/>
      <c r="D221" s="44"/>
      <c r="E221" s="44"/>
      <c r="F221" s="42" t="str">
        <f aca="false">IF(D221="","",IF(D221=999,999,INT((D221+E221)/2+0.5)))</f>
        <v/>
      </c>
      <c r="G221" s="43" t="str">
        <f aca="false">IF(F221="","",LOOKUP(F221,$Z$15:$AA$25))</f>
        <v/>
      </c>
      <c r="H221" s="44"/>
      <c r="I221" s="43" t="str">
        <f aca="false">IF(H221="","",LOOKUP(H221,$AB$15:$AC$25))</f>
        <v/>
      </c>
      <c r="J221" s="44"/>
      <c r="K221" s="43" t="str">
        <f aca="false">IF(J221="","",LOOKUP(J221,$AD$15:$AE$25))</f>
        <v/>
      </c>
      <c r="L221" s="44"/>
      <c r="M221" s="43" t="str">
        <f aca="false">IF(L221="","",LOOKUP(L221,$AF$15:$AG$25))</f>
        <v/>
      </c>
      <c r="N221" s="44"/>
      <c r="O221" s="43" t="str">
        <f aca="false">IF(N221="","",LOOKUP(N221,$AH$15:$AI$25))</f>
        <v/>
      </c>
      <c r="P221" s="44"/>
      <c r="Q221" s="43" t="str">
        <f aca="false">IF(P221="","",LOOKUP(P221,$AJ$15:$AK$25))</f>
        <v/>
      </c>
      <c r="R221" s="44"/>
      <c r="S221" s="43" t="str">
        <f aca="false">IF(R221="","",LOOKUP(R221,$AL$15:$AM$25))</f>
        <v/>
      </c>
      <c r="T221" s="44"/>
      <c r="U221" s="43" t="str">
        <f aca="false">IF(T221="","",LOOKUP(T221,$AN$15:$AO$25))</f>
        <v/>
      </c>
      <c r="V221" s="43" t="str">
        <f aca="false">IF(ISERROR(AT221),"",AT221)</f>
        <v/>
      </c>
      <c r="W221" s="43" t="str">
        <f aca="false">IF(ISERROR(AU221),"",AU221)</f>
        <v/>
      </c>
      <c r="AT221" s="18" t="e">
        <f aca="false">G221+I221+K221+M221+O221+Q221+S221+U221</f>
        <v>#VALUE!</v>
      </c>
      <c r="AU221" s="18" t="e">
        <f aca="false">LOOKUP(AT221,$AQ$24:$AR$28)</f>
        <v>#VALUE!</v>
      </c>
    </row>
    <row r="222" customFormat="false" ht="13.5" hidden="false" customHeight="false" outlineLevel="0" collapsed="false">
      <c r="A222" s="51" t="s">
        <v>64</v>
      </c>
      <c r="B222" s="51" t="n">
        <v>52</v>
      </c>
      <c r="C222" s="44"/>
      <c r="D222" s="44"/>
      <c r="E222" s="44"/>
      <c r="F222" s="42" t="str">
        <f aca="false">IF(D222="","",IF(D222=999,999,INT((D222+E222)/2+0.5)))</f>
        <v/>
      </c>
      <c r="G222" s="43" t="str">
        <f aca="false">IF(F222="","",LOOKUP(F222,$Z$15:$AA$25))</f>
        <v/>
      </c>
      <c r="H222" s="44"/>
      <c r="I222" s="43" t="str">
        <f aca="false">IF(H222="","",LOOKUP(H222,$AB$15:$AC$25))</f>
        <v/>
      </c>
      <c r="J222" s="44"/>
      <c r="K222" s="43" t="str">
        <f aca="false">IF(J222="","",LOOKUP(J222,$AD$15:$AE$25))</f>
        <v/>
      </c>
      <c r="L222" s="44"/>
      <c r="M222" s="43" t="str">
        <f aca="false">IF(L222="","",LOOKUP(L222,$AF$15:$AG$25))</f>
        <v/>
      </c>
      <c r="N222" s="44"/>
      <c r="O222" s="43" t="str">
        <f aca="false">IF(N222="","",LOOKUP(N222,$AH$15:$AI$25))</f>
        <v/>
      </c>
      <c r="P222" s="44"/>
      <c r="Q222" s="43" t="str">
        <f aca="false">IF(P222="","",LOOKUP(P222,$AJ$15:$AK$25))</f>
        <v/>
      </c>
      <c r="R222" s="44"/>
      <c r="S222" s="43" t="str">
        <f aca="false">IF(R222="","",LOOKUP(R222,$AL$15:$AM$25))</f>
        <v/>
      </c>
      <c r="T222" s="44"/>
      <c r="U222" s="43" t="str">
        <f aca="false">IF(T222="","",LOOKUP(T222,$AN$15:$AO$25))</f>
        <v/>
      </c>
      <c r="V222" s="43" t="str">
        <f aca="false">IF(ISERROR(AT222),"",AT222)</f>
        <v/>
      </c>
      <c r="W222" s="43" t="str">
        <f aca="false">IF(ISERROR(AU222),"",AU222)</f>
        <v/>
      </c>
      <c r="AT222" s="18" t="e">
        <f aca="false">G222+I222+K222+M222+O222+Q222+S222+U222</f>
        <v>#VALUE!</v>
      </c>
      <c r="AU222" s="18" t="e">
        <f aca="false">LOOKUP(AT222,$AQ$24:$AR$28)</f>
        <v>#VALUE!</v>
      </c>
    </row>
    <row r="223" customFormat="false" ht="13.5" hidden="false" customHeight="false" outlineLevel="0" collapsed="false">
      <c r="A223" s="51" t="s">
        <v>64</v>
      </c>
      <c r="B223" s="51" t="n">
        <v>53</v>
      </c>
      <c r="C223" s="44"/>
      <c r="D223" s="44"/>
      <c r="E223" s="44"/>
      <c r="F223" s="42" t="str">
        <f aca="false">IF(D223="","",IF(D223=999,999,INT((D223+E223)/2+0.5)))</f>
        <v/>
      </c>
      <c r="G223" s="43" t="str">
        <f aca="false">IF(F223="","",LOOKUP(F223,$Z$15:$AA$25))</f>
        <v/>
      </c>
      <c r="H223" s="44"/>
      <c r="I223" s="43" t="str">
        <f aca="false">IF(H223="","",LOOKUP(H223,$AB$15:$AC$25))</f>
        <v/>
      </c>
      <c r="J223" s="44"/>
      <c r="K223" s="43" t="str">
        <f aca="false">IF(J223="","",LOOKUP(J223,$AD$15:$AE$25))</f>
        <v/>
      </c>
      <c r="L223" s="44"/>
      <c r="M223" s="43" t="str">
        <f aca="false">IF(L223="","",LOOKUP(L223,$AF$15:$AG$25))</f>
        <v/>
      </c>
      <c r="N223" s="44"/>
      <c r="O223" s="43" t="str">
        <f aca="false">IF(N223="","",LOOKUP(N223,$AH$15:$AI$25))</f>
        <v/>
      </c>
      <c r="P223" s="44"/>
      <c r="Q223" s="43" t="str">
        <f aca="false">IF(P223="","",LOOKUP(P223,$AJ$15:$AK$25))</f>
        <v/>
      </c>
      <c r="R223" s="44"/>
      <c r="S223" s="43" t="str">
        <f aca="false">IF(R223="","",LOOKUP(R223,$AL$15:$AM$25))</f>
        <v/>
      </c>
      <c r="T223" s="44"/>
      <c r="U223" s="43" t="str">
        <f aca="false">IF(T223="","",LOOKUP(T223,$AN$15:$AO$25))</f>
        <v/>
      </c>
      <c r="V223" s="43" t="str">
        <f aca="false">IF(ISERROR(AT223),"",AT223)</f>
        <v/>
      </c>
      <c r="W223" s="43" t="str">
        <f aca="false">IF(ISERROR(AU223),"",AU223)</f>
        <v/>
      </c>
      <c r="AT223" s="18" t="e">
        <f aca="false">G223+I223+K223+M223+O223+Q223+S223+U223</f>
        <v>#VALUE!</v>
      </c>
      <c r="AU223" s="18" t="e">
        <f aca="false">LOOKUP(AT223,$AQ$24:$AR$28)</f>
        <v>#VALUE!</v>
      </c>
    </row>
    <row r="224" customFormat="false" ht="13.5" hidden="false" customHeight="false" outlineLevel="0" collapsed="false">
      <c r="A224" s="51" t="s">
        <v>64</v>
      </c>
      <c r="B224" s="51" t="n">
        <v>54</v>
      </c>
      <c r="C224" s="44"/>
      <c r="D224" s="44"/>
      <c r="E224" s="44"/>
      <c r="F224" s="42" t="str">
        <f aca="false">IF(D224="","",IF(D224=999,999,INT((D224+E224)/2+0.5)))</f>
        <v/>
      </c>
      <c r="G224" s="43" t="str">
        <f aca="false">IF(F224="","",LOOKUP(F224,$Z$15:$AA$25))</f>
        <v/>
      </c>
      <c r="H224" s="44"/>
      <c r="I224" s="43" t="str">
        <f aca="false">IF(H224="","",LOOKUP(H224,$AB$15:$AC$25))</f>
        <v/>
      </c>
      <c r="J224" s="44"/>
      <c r="K224" s="43" t="str">
        <f aca="false">IF(J224="","",LOOKUP(J224,$AD$15:$AE$25))</f>
        <v/>
      </c>
      <c r="L224" s="44"/>
      <c r="M224" s="43" t="str">
        <f aca="false">IF(L224="","",LOOKUP(L224,$AF$15:$AG$25))</f>
        <v/>
      </c>
      <c r="N224" s="44"/>
      <c r="O224" s="43" t="str">
        <f aca="false">IF(N224="","",LOOKUP(N224,$AH$15:$AI$25))</f>
        <v/>
      </c>
      <c r="P224" s="44"/>
      <c r="Q224" s="43" t="str">
        <f aca="false">IF(P224="","",LOOKUP(P224,$AJ$15:$AK$25))</f>
        <v/>
      </c>
      <c r="R224" s="44"/>
      <c r="S224" s="43" t="str">
        <f aca="false">IF(R224="","",LOOKUP(R224,$AL$15:$AM$25))</f>
        <v/>
      </c>
      <c r="T224" s="44"/>
      <c r="U224" s="43" t="str">
        <f aca="false">IF(T224="","",LOOKUP(T224,$AN$15:$AO$25))</f>
        <v/>
      </c>
      <c r="V224" s="43" t="str">
        <f aca="false">IF(ISERROR(AT224),"",AT224)</f>
        <v/>
      </c>
      <c r="W224" s="43" t="str">
        <f aca="false">IF(ISERROR(AU224),"",AU224)</f>
        <v/>
      </c>
      <c r="AT224" s="18" t="e">
        <f aca="false">G224+I224+K224+M224+O224+Q224+S224+U224</f>
        <v>#VALUE!</v>
      </c>
      <c r="AU224" s="18" t="e">
        <f aca="false">LOOKUP(AT224,$AQ$24:$AR$28)</f>
        <v>#VALUE!</v>
      </c>
    </row>
    <row r="225" customFormat="false" ht="13.5" hidden="false" customHeight="false" outlineLevel="0" collapsed="false">
      <c r="A225" s="51" t="s">
        <v>64</v>
      </c>
      <c r="B225" s="51" t="n">
        <v>55</v>
      </c>
      <c r="C225" s="44"/>
      <c r="D225" s="44"/>
      <c r="E225" s="44"/>
      <c r="F225" s="42" t="str">
        <f aca="false">IF(D225="","",IF(D225=999,999,INT((D225+E225)/2+0.5)))</f>
        <v/>
      </c>
      <c r="G225" s="43" t="str">
        <f aca="false">IF(F225="","",LOOKUP(F225,$Z$15:$AA$25))</f>
        <v/>
      </c>
      <c r="H225" s="44"/>
      <c r="I225" s="43" t="str">
        <f aca="false">IF(H225="","",LOOKUP(H225,$AB$15:$AC$25))</f>
        <v/>
      </c>
      <c r="J225" s="44"/>
      <c r="K225" s="43" t="str">
        <f aca="false">IF(J225="","",LOOKUP(J225,$AD$15:$AE$25))</f>
        <v/>
      </c>
      <c r="L225" s="44"/>
      <c r="M225" s="43" t="str">
        <f aca="false">IF(L225="","",LOOKUP(L225,$AF$15:$AG$25))</f>
        <v/>
      </c>
      <c r="N225" s="44"/>
      <c r="O225" s="43" t="str">
        <f aca="false">IF(N225="","",LOOKUP(N225,$AH$15:$AI$25))</f>
        <v/>
      </c>
      <c r="P225" s="44"/>
      <c r="Q225" s="43" t="str">
        <f aca="false">IF(P225="","",LOOKUP(P225,$AJ$15:$AK$25))</f>
        <v/>
      </c>
      <c r="R225" s="44"/>
      <c r="S225" s="43" t="str">
        <f aca="false">IF(R225="","",LOOKUP(R225,$AL$15:$AM$25))</f>
        <v/>
      </c>
      <c r="T225" s="44"/>
      <c r="U225" s="43" t="str">
        <f aca="false">IF(T225="","",LOOKUP(T225,$AN$15:$AO$25))</f>
        <v/>
      </c>
      <c r="V225" s="43" t="str">
        <f aca="false">IF(ISERROR(AT225),"",AT225)</f>
        <v/>
      </c>
      <c r="W225" s="43" t="str">
        <f aca="false">IF(ISERROR(AU225),"",AU225)</f>
        <v/>
      </c>
      <c r="AT225" s="18" t="e">
        <f aca="false">G225+I225+K225+M225+O225+Q225+S225+U225</f>
        <v>#VALUE!</v>
      </c>
      <c r="AU225" s="18" t="e">
        <f aca="false">LOOKUP(AT225,$AQ$24:$AR$28)</f>
        <v>#VALUE!</v>
      </c>
    </row>
    <row r="226" customFormat="false" ht="13.5" hidden="false" customHeight="false" outlineLevel="0" collapsed="false">
      <c r="O226" s="56" t="s">
        <v>67</v>
      </c>
      <c r="U226" s="0" t="s">
        <v>16</v>
      </c>
    </row>
    <row r="229" customFormat="false" ht="13.5" hidden="false" customHeight="false" outlineLevel="0" collapsed="false">
      <c r="B229" s="16"/>
      <c r="C229" s="26" t="s">
        <v>71</v>
      </c>
      <c r="D229" s="27" t="s">
        <v>41</v>
      </c>
      <c r="E229" s="28"/>
      <c r="P229" s="27" t="s">
        <v>41</v>
      </c>
    </row>
    <row r="230" s="24" customFormat="true" ht="13.5" hidden="false" customHeight="false" outlineLevel="0" collapsed="false">
      <c r="A230" s="59"/>
      <c r="B230" s="29" t="s">
        <v>42</v>
      </c>
      <c r="C230" s="30" t="s">
        <v>43</v>
      </c>
      <c r="D230" s="31" t="s">
        <v>19</v>
      </c>
      <c r="E230" s="31"/>
      <c r="F230" s="31"/>
      <c r="G230" s="31"/>
      <c r="H230" s="32" t="s">
        <v>21</v>
      </c>
      <c r="I230" s="32"/>
      <c r="J230" s="32" t="s">
        <v>25</v>
      </c>
      <c r="K230" s="32"/>
      <c r="L230" s="32" t="s">
        <v>44</v>
      </c>
      <c r="M230" s="32"/>
      <c r="N230" s="32" t="s">
        <v>45</v>
      </c>
      <c r="O230" s="32"/>
      <c r="P230" s="32" t="s">
        <v>46</v>
      </c>
      <c r="Q230" s="32"/>
      <c r="R230" s="32" t="s">
        <v>47</v>
      </c>
      <c r="S230" s="32"/>
      <c r="T230" s="32" t="s">
        <v>48</v>
      </c>
      <c r="U230" s="32"/>
      <c r="V230" s="33" t="s">
        <v>49</v>
      </c>
      <c r="W230" s="33" t="s">
        <v>50</v>
      </c>
    </row>
    <row r="231" s="24" customFormat="true" ht="13.5" hidden="false" customHeight="false" outlineLevel="0" collapsed="false">
      <c r="A231" s="59"/>
      <c r="B231" s="29"/>
      <c r="C231" s="30"/>
      <c r="D231" s="30" t="s">
        <v>52</v>
      </c>
      <c r="E231" s="30" t="s">
        <v>53</v>
      </c>
      <c r="F231" s="31" t="s">
        <v>54</v>
      </c>
      <c r="G231" s="32" t="s">
        <v>49</v>
      </c>
      <c r="H231" s="32" t="s">
        <v>54</v>
      </c>
      <c r="I231" s="32" t="s">
        <v>49</v>
      </c>
      <c r="J231" s="32" t="s">
        <v>54</v>
      </c>
      <c r="K231" s="32" t="s">
        <v>49</v>
      </c>
      <c r="L231" s="32" t="s">
        <v>54</v>
      </c>
      <c r="M231" s="32" t="s">
        <v>49</v>
      </c>
      <c r="N231" s="32" t="s">
        <v>54</v>
      </c>
      <c r="O231" s="32" t="s">
        <v>49</v>
      </c>
      <c r="P231" s="32" t="s">
        <v>54</v>
      </c>
      <c r="Q231" s="32" t="s">
        <v>49</v>
      </c>
      <c r="R231" s="32" t="s">
        <v>54</v>
      </c>
      <c r="S231" s="32" t="s">
        <v>49</v>
      </c>
      <c r="T231" s="32" t="s">
        <v>54</v>
      </c>
      <c r="U231" s="32" t="s">
        <v>49</v>
      </c>
      <c r="V231" s="33"/>
      <c r="W231" s="33"/>
    </row>
    <row r="232" customFormat="false" ht="13.5" hidden="false" customHeight="false" outlineLevel="0" collapsed="false">
      <c r="A232" s="40" t="s">
        <v>56</v>
      </c>
      <c r="B232" s="40" t="n">
        <v>1</v>
      </c>
      <c r="C232" s="41"/>
      <c r="D232" s="41"/>
      <c r="E232" s="41"/>
      <c r="F232" s="42" t="str">
        <f aca="false">IF(D232="","",IF(D232=999,999,INT((D232+E232)/2+0.5)))</f>
        <v/>
      </c>
      <c r="G232" s="43" t="str">
        <f aca="false">IF(F232="","",LOOKUP(F232,$Z$3:$AA$13))</f>
        <v/>
      </c>
      <c r="H232" s="44"/>
      <c r="I232" s="43" t="str">
        <f aca="false">IF(H232="","",LOOKUP(H232,$AB$3:$AC$13))</f>
        <v/>
      </c>
      <c r="J232" s="44"/>
      <c r="K232" s="43" t="str">
        <f aca="false">IF(J232="","",LOOKUP(J232,$AD$3:$AE$13))</f>
        <v/>
      </c>
      <c r="L232" s="44"/>
      <c r="M232" s="43" t="str">
        <f aca="false">IF(L232="","",LOOKUP(L232,$AF$3:$AG$13))</f>
        <v/>
      </c>
      <c r="N232" s="44"/>
      <c r="O232" s="43" t="str">
        <f aca="false">IF(N232="","",LOOKUP(N232,$AH$3:$AI$13))</f>
        <v/>
      </c>
      <c r="P232" s="44"/>
      <c r="Q232" s="43" t="str">
        <f aca="false">IF(P232="","",LOOKUP(P232,$AJ$3:$AK$13))</f>
        <v/>
      </c>
      <c r="R232" s="44"/>
      <c r="S232" s="43" t="str">
        <f aca="false">IF(R232="","",LOOKUP(R232,$AL$3:$AM$13))</f>
        <v/>
      </c>
      <c r="T232" s="44"/>
      <c r="U232" s="43" t="str">
        <f aca="false">IF(T232="","",LOOKUP(T232,$AN$3:$AO$13))</f>
        <v/>
      </c>
      <c r="V232" s="43" t="str">
        <f aca="false">IF(ISERROR(AT232),"",AT232)</f>
        <v/>
      </c>
      <c r="W232" s="43" t="str">
        <f aca="false">IF(ISERROR(AU232),"",AU232)</f>
        <v/>
      </c>
      <c r="AT232" s="18" t="e">
        <f aca="false">G232+I232+K232+M232+O232+Q232+S232+U232</f>
        <v>#VALUE!</v>
      </c>
      <c r="AU232" s="18" t="e">
        <f aca="false">LOOKUP(AT232,$AQ$31:$AR$35)</f>
        <v>#VALUE!</v>
      </c>
    </row>
    <row r="233" customFormat="false" ht="13.5" hidden="false" customHeight="false" outlineLevel="0" collapsed="false">
      <c r="A233" s="40" t="s">
        <v>56</v>
      </c>
      <c r="B233" s="40" t="n">
        <v>2</v>
      </c>
      <c r="C233" s="41"/>
      <c r="D233" s="41"/>
      <c r="E233" s="41"/>
      <c r="F233" s="42" t="str">
        <f aca="false">IF(D233="","",IF(D233=999,999,INT((D233+E233)/2+0.5)))</f>
        <v/>
      </c>
      <c r="G233" s="43" t="str">
        <f aca="false">IF(F233="","",LOOKUP(F233,$Z$3:$AA$13))</f>
        <v/>
      </c>
      <c r="H233" s="44"/>
      <c r="I233" s="43" t="str">
        <f aca="false">IF(H233="","",LOOKUP(H233,$AB$3:$AC$13))</f>
        <v/>
      </c>
      <c r="J233" s="44"/>
      <c r="K233" s="43" t="str">
        <f aca="false">IF(J233="","",LOOKUP(J233,$AD$3:$AE$13))</f>
        <v/>
      </c>
      <c r="L233" s="44"/>
      <c r="M233" s="43" t="str">
        <f aca="false">IF(L233="","",LOOKUP(L233,$AF$3:$AG$13))</f>
        <v/>
      </c>
      <c r="N233" s="44"/>
      <c r="O233" s="43" t="str">
        <f aca="false">IF(N233="","",LOOKUP(N233,$AH$3:$AI$13))</f>
        <v/>
      </c>
      <c r="P233" s="44"/>
      <c r="Q233" s="43" t="str">
        <f aca="false">IF(P233="","",LOOKUP(P233,$AJ$3:$AK$13))</f>
        <v/>
      </c>
      <c r="R233" s="44"/>
      <c r="S233" s="43" t="str">
        <f aca="false">IF(R233="","",LOOKUP(R233,$AL$3:$AM$13))</f>
        <v/>
      </c>
      <c r="T233" s="44"/>
      <c r="U233" s="43" t="str">
        <f aca="false">IF(T233="","",LOOKUP(T233,$AN$3:$AO$13))</f>
        <v/>
      </c>
      <c r="V233" s="43" t="str">
        <f aca="false">IF(ISERROR(AT233),"",AT233)</f>
        <v/>
      </c>
      <c r="W233" s="43" t="str">
        <f aca="false">IF(ISERROR(AU233),"",AU233)</f>
        <v/>
      </c>
      <c r="AT233" s="18" t="e">
        <f aca="false">G233+I233+K233+M233+O233+Q233+S233+U233</f>
        <v>#VALUE!</v>
      </c>
      <c r="AU233" s="18" t="e">
        <f aca="false">LOOKUP(AT233,$AQ$31:$AR$35)</f>
        <v>#VALUE!</v>
      </c>
    </row>
    <row r="234" customFormat="false" ht="13.5" hidden="false" customHeight="false" outlineLevel="0" collapsed="false">
      <c r="A234" s="40" t="s">
        <v>56</v>
      </c>
      <c r="B234" s="40" t="n">
        <v>3</v>
      </c>
      <c r="C234" s="41"/>
      <c r="D234" s="41"/>
      <c r="E234" s="41"/>
      <c r="F234" s="42" t="str">
        <f aca="false">IF(D234="","",IF(D234=999,999,INT((D234+E234)/2+0.5)))</f>
        <v/>
      </c>
      <c r="G234" s="43" t="str">
        <f aca="false">IF(F234="","",LOOKUP(F234,$Z$3:$AA$13))</f>
        <v/>
      </c>
      <c r="H234" s="44"/>
      <c r="I234" s="43" t="str">
        <f aca="false">IF(H234="","",LOOKUP(H234,$AB$3:$AC$13))</f>
        <v/>
      </c>
      <c r="J234" s="44"/>
      <c r="K234" s="43" t="str">
        <f aca="false">IF(J234="","",LOOKUP(J234,$AD$3:$AE$13))</f>
        <v/>
      </c>
      <c r="L234" s="44"/>
      <c r="M234" s="43" t="str">
        <f aca="false">IF(L234="","",LOOKUP(L234,$AF$3:$AG$13))</f>
        <v/>
      </c>
      <c r="N234" s="44"/>
      <c r="O234" s="43" t="str">
        <f aca="false">IF(N234="","",LOOKUP(N234,$AH$3:$AI$13))</f>
        <v/>
      </c>
      <c r="P234" s="44"/>
      <c r="Q234" s="43" t="str">
        <f aca="false">IF(P234="","",LOOKUP(P234,$AJ$3:$AK$13))</f>
        <v/>
      </c>
      <c r="R234" s="44"/>
      <c r="S234" s="43" t="str">
        <f aca="false">IF(R234="","",LOOKUP(R234,$AL$3:$AM$13))</f>
        <v/>
      </c>
      <c r="T234" s="44"/>
      <c r="U234" s="43" t="str">
        <f aca="false">IF(T234="","",LOOKUP(T234,$AN$3:$AO$13))</f>
        <v/>
      </c>
      <c r="V234" s="43" t="str">
        <f aca="false">IF(ISERROR(AT234),"",AT234)</f>
        <v/>
      </c>
      <c r="W234" s="43" t="str">
        <f aca="false">IF(ISERROR(AU234),"",AU234)</f>
        <v/>
      </c>
      <c r="AT234" s="18" t="e">
        <f aca="false">G234+I234+K234+M234+O234+Q234+S234+U234</f>
        <v>#VALUE!</v>
      </c>
      <c r="AU234" s="18" t="e">
        <f aca="false">LOOKUP(AT234,$AQ$31:$AR$35)</f>
        <v>#VALUE!</v>
      </c>
    </row>
    <row r="235" customFormat="false" ht="13.5" hidden="false" customHeight="false" outlineLevel="0" collapsed="false">
      <c r="A235" s="40" t="s">
        <v>56</v>
      </c>
      <c r="B235" s="40" t="n">
        <v>4</v>
      </c>
      <c r="C235" s="41"/>
      <c r="D235" s="41"/>
      <c r="E235" s="41"/>
      <c r="F235" s="42" t="str">
        <f aca="false">IF(D235="","",IF(D235=999,999,INT((D235+E235)/2+0.5)))</f>
        <v/>
      </c>
      <c r="G235" s="43" t="str">
        <f aca="false">IF(F235="","",LOOKUP(F235,$Z$3:$AA$13))</f>
        <v/>
      </c>
      <c r="H235" s="44"/>
      <c r="I235" s="43" t="str">
        <f aca="false">IF(H235="","",LOOKUP(H235,$AB$3:$AC$13))</f>
        <v/>
      </c>
      <c r="J235" s="44"/>
      <c r="K235" s="43" t="str">
        <f aca="false">IF(J235="","",LOOKUP(J235,$AD$3:$AE$13))</f>
        <v/>
      </c>
      <c r="L235" s="44"/>
      <c r="M235" s="43" t="str">
        <f aca="false">IF(L235="","",LOOKUP(L235,$AF$3:$AG$13))</f>
        <v/>
      </c>
      <c r="N235" s="44"/>
      <c r="O235" s="43" t="str">
        <f aca="false">IF(N235="","",LOOKUP(N235,$AH$3:$AI$13))</f>
        <v/>
      </c>
      <c r="P235" s="44"/>
      <c r="Q235" s="43" t="str">
        <f aca="false">IF(P235="","",LOOKUP(P235,$AJ$3:$AK$13))</f>
        <v/>
      </c>
      <c r="R235" s="44"/>
      <c r="S235" s="43" t="str">
        <f aca="false">IF(R235="","",LOOKUP(R235,$AL$3:$AM$13))</f>
        <v/>
      </c>
      <c r="T235" s="44"/>
      <c r="U235" s="43" t="str">
        <f aca="false">IF(T235="","",LOOKUP(T235,$AN$3:$AO$13))</f>
        <v/>
      </c>
      <c r="V235" s="43" t="str">
        <f aca="false">IF(ISERROR(AT235),"",AT235)</f>
        <v/>
      </c>
      <c r="W235" s="43" t="str">
        <f aca="false">IF(ISERROR(AU235),"",AU235)</f>
        <v/>
      </c>
      <c r="AT235" s="18" t="e">
        <f aca="false">G235+I235+K235+M235+O235+Q235+S235+U235</f>
        <v>#VALUE!</v>
      </c>
      <c r="AU235" s="18" t="e">
        <f aca="false">LOOKUP(AT235,$AQ$31:$AR$35)</f>
        <v>#VALUE!</v>
      </c>
    </row>
    <row r="236" customFormat="false" ht="13.5" hidden="false" customHeight="false" outlineLevel="0" collapsed="false">
      <c r="A236" s="40" t="s">
        <v>56</v>
      </c>
      <c r="B236" s="40" t="n">
        <v>5</v>
      </c>
      <c r="C236" s="41"/>
      <c r="D236" s="41"/>
      <c r="E236" s="41"/>
      <c r="F236" s="42" t="str">
        <f aca="false">IF(D236="","",IF(D236=999,999,INT((D236+E236)/2+0.5)))</f>
        <v/>
      </c>
      <c r="G236" s="43" t="str">
        <f aca="false">IF(F236="","",LOOKUP(F236,$Z$3:$AA$13))</f>
        <v/>
      </c>
      <c r="H236" s="44"/>
      <c r="I236" s="43" t="str">
        <f aca="false">IF(H236="","",LOOKUP(H236,$AB$3:$AC$13))</f>
        <v/>
      </c>
      <c r="J236" s="44"/>
      <c r="K236" s="43" t="str">
        <f aca="false">IF(J236="","",LOOKUP(J236,$AD$3:$AE$13))</f>
        <v/>
      </c>
      <c r="L236" s="44"/>
      <c r="M236" s="43" t="str">
        <f aca="false">IF(L236="","",LOOKUP(L236,$AF$3:$AG$13))</f>
        <v/>
      </c>
      <c r="N236" s="44"/>
      <c r="O236" s="43" t="str">
        <f aca="false">IF(N236="","",LOOKUP(N236,$AH$3:$AI$13))</f>
        <v/>
      </c>
      <c r="P236" s="44"/>
      <c r="Q236" s="43" t="str">
        <f aca="false">IF(P236="","",LOOKUP(P236,$AJ$3:$AK$13))</f>
        <v/>
      </c>
      <c r="R236" s="44"/>
      <c r="S236" s="43" t="str">
        <f aca="false">IF(R236="","",LOOKUP(R236,$AL$3:$AM$13))</f>
        <v/>
      </c>
      <c r="T236" s="44"/>
      <c r="U236" s="43" t="str">
        <f aca="false">IF(T236="","",LOOKUP(T236,$AN$3:$AO$13))</f>
        <v/>
      </c>
      <c r="V236" s="43" t="str">
        <f aca="false">IF(ISERROR(AT236),"",AT236)</f>
        <v/>
      </c>
      <c r="W236" s="43" t="str">
        <f aca="false">IF(ISERROR(AU236),"",AU236)</f>
        <v/>
      </c>
      <c r="AT236" s="18" t="e">
        <f aca="false">G236+I236+K236+M236+O236+Q236+S236+U236</f>
        <v>#VALUE!</v>
      </c>
      <c r="AU236" s="18" t="e">
        <f aca="false">LOOKUP(AT236,$AQ$31:$AR$35)</f>
        <v>#VALUE!</v>
      </c>
    </row>
    <row r="237" customFormat="false" ht="13.5" hidden="false" customHeight="false" outlineLevel="0" collapsed="false">
      <c r="A237" s="40" t="s">
        <v>56</v>
      </c>
      <c r="B237" s="40" t="n">
        <v>6</v>
      </c>
      <c r="C237" s="41"/>
      <c r="D237" s="41"/>
      <c r="E237" s="41"/>
      <c r="F237" s="42" t="str">
        <f aca="false">IF(D237="","",IF(D237=999,999,INT((D237+E237)/2+0.5)))</f>
        <v/>
      </c>
      <c r="G237" s="43" t="str">
        <f aca="false">IF(F237="","",LOOKUP(F237,$Z$3:$AA$13))</f>
        <v/>
      </c>
      <c r="H237" s="44"/>
      <c r="I237" s="43" t="str">
        <f aca="false">IF(H237="","",LOOKUP(H237,$AB$3:$AC$13))</f>
        <v/>
      </c>
      <c r="J237" s="44"/>
      <c r="K237" s="43" t="str">
        <f aca="false">IF(J237="","",LOOKUP(J237,$AD$3:$AE$13))</f>
        <v/>
      </c>
      <c r="L237" s="44"/>
      <c r="M237" s="43" t="str">
        <f aca="false">IF(L237="","",LOOKUP(L237,$AF$3:$AG$13))</f>
        <v/>
      </c>
      <c r="N237" s="44"/>
      <c r="O237" s="43" t="str">
        <f aca="false">IF(N237="","",LOOKUP(N237,$AH$3:$AI$13))</f>
        <v/>
      </c>
      <c r="P237" s="44"/>
      <c r="Q237" s="43" t="str">
        <f aca="false">IF(P237="","",LOOKUP(P237,$AJ$3:$AK$13))</f>
        <v/>
      </c>
      <c r="R237" s="44"/>
      <c r="S237" s="43" t="str">
        <f aca="false">IF(R237="","",LOOKUP(R237,$AL$3:$AM$13))</f>
        <v/>
      </c>
      <c r="T237" s="44"/>
      <c r="U237" s="43" t="str">
        <f aca="false">IF(T237="","",LOOKUP(T237,$AN$3:$AO$13))</f>
        <v/>
      </c>
      <c r="V237" s="43" t="str">
        <f aca="false">IF(ISERROR(AT237),"",AT237)</f>
        <v/>
      </c>
      <c r="W237" s="43" t="str">
        <f aca="false">IF(ISERROR(AU237),"",AU237)</f>
        <v/>
      </c>
      <c r="AT237" s="18" t="e">
        <f aca="false">G237+I237+K237+M237+O237+Q237+S237+U237</f>
        <v>#VALUE!</v>
      </c>
      <c r="AU237" s="18" t="e">
        <f aca="false">LOOKUP(AT237,$AQ$31:$AR$35)</f>
        <v>#VALUE!</v>
      </c>
    </row>
    <row r="238" customFormat="false" ht="13.5" hidden="false" customHeight="false" outlineLevel="0" collapsed="false">
      <c r="A238" s="40" t="s">
        <v>56</v>
      </c>
      <c r="B238" s="40" t="n">
        <v>7</v>
      </c>
      <c r="C238" s="41"/>
      <c r="D238" s="41"/>
      <c r="E238" s="41"/>
      <c r="F238" s="42" t="str">
        <f aca="false">IF(D238="","",IF(D238=999,999,INT((D238+E238)/2+0.5)))</f>
        <v/>
      </c>
      <c r="G238" s="43" t="str">
        <f aca="false">IF(F238="","",LOOKUP(F238,$Z$3:$AA$13))</f>
        <v/>
      </c>
      <c r="H238" s="44"/>
      <c r="I238" s="43" t="str">
        <f aca="false">IF(H238="","",LOOKUP(H238,$AB$3:$AC$13))</f>
        <v/>
      </c>
      <c r="J238" s="44"/>
      <c r="K238" s="43" t="str">
        <f aca="false">IF(J238="","",LOOKUP(J238,$AD$3:$AE$13))</f>
        <v/>
      </c>
      <c r="L238" s="44"/>
      <c r="M238" s="43" t="str">
        <f aca="false">IF(L238="","",LOOKUP(L238,$AF$3:$AG$13))</f>
        <v/>
      </c>
      <c r="N238" s="44"/>
      <c r="O238" s="43" t="str">
        <f aca="false">IF(N238="","",LOOKUP(N238,$AH$3:$AI$13))</f>
        <v/>
      </c>
      <c r="P238" s="44"/>
      <c r="Q238" s="43" t="str">
        <f aca="false">IF(P238="","",LOOKUP(P238,$AJ$3:$AK$13))</f>
        <v/>
      </c>
      <c r="R238" s="44"/>
      <c r="S238" s="43" t="str">
        <f aca="false">IF(R238="","",LOOKUP(R238,$AL$3:$AM$13))</f>
        <v/>
      </c>
      <c r="T238" s="44"/>
      <c r="U238" s="43" t="str">
        <f aca="false">IF(T238="","",LOOKUP(T238,$AN$3:$AO$13))</f>
        <v/>
      </c>
      <c r="V238" s="43" t="str">
        <f aca="false">IF(ISERROR(AT238),"",AT238)</f>
        <v/>
      </c>
      <c r="W238" s="43" t="str">
        <f aca="false">IF(ISERROR(AU238),"",AU238)</f>
        <v/>
      </c>
      <c r="AT238" s="18" t="e">
        <f aca="false">G238+I238+K238+M238+O238+Q238+S238+U238</f>
        <v>#VALUE!</v>
      </c>
      <c r="AU238" s="18" t="e">
        <f aca="false">LOOKUP(AT238,$AQ$31:$AR$35)</f>
        <v>#VALUE!</v>
      </c>
    </row>
    <row r="239" customFormat="false" ht="13.5" hidden="false" customHeight="false" outlineLevel="0" collapsed="false">
      <c r="A239" s="40" t="s">
        <v>56</v>
      </c>
      <c r="B239" s="40" t="n">
        <v>8</v>
      </c>
      <c r="C239" s="41"/>
      <c r="D239" s="41"/>
      <c r="E239" s="41"/>
      <c r="F239" s="42" t="str">
        <f aca="false">IF(D239="","",IF(D239=999,999,INT((D239+E239)/2+0.5)))</f>
        <v/>
      </c>
      <c r="G239" s="43" t="str">
        <f aca="false">IF(F239="","",LOOKUP(F239,$Z$3:$AA$13))</f>
        <v/>
      </c>
      <c r="H239" s="44"/>
      <c r="I239" s="43" t="str">
        <f aca="false">IF(H239="","",LOOKUP(H239,$AB$3:$AC$13))</f>
        <v/>
      </c>
      <c r="J239" s="44"/>
      <c r="K239" s="43" t="str">
        <f aca="false">IF(J239="","",LOOKUP(J239,$AD$3:$AE$13))</f>
        <v/>
      </c>
      <c r="L239" s="44"/>
      <c r="M239" s="43" t="str">
        <f aca="false">IF(L239="","",LOOKUP(L239,$AF$3:$AG$13))</f>
        <v/>
      </c>
      <c r="N239" s="44"/>
      <c r="O239" s="43" t="str">
        <f aca="false">IF(N239="","",LOOKUP(N239,$AH$3:$AI$13))</f>
        <v/>
      </c>
      <c r="P239" s="44"/>
      <c r="Q239" s="43" t="str">
        <f aca="false">IF(P239="","",LOOKUP(P239,$AJ$3:$AK$13))</f>
        <v/>
      </c>
      <c r="R239" s="44"/>
      <c r="S239" s="43" t="str">
        <f aca="false">IF(R239="","",LOOKUP(R239,$AL$3:$AM$13))</f>
        <v/>
      </c>
      <c r="T239" s="44"/>
      <c r="U239" s="43" t="str">
        <f aca="false">IF(T239="","",LOOKUP(T239,$AN$3:$AO$13))</f>
        <v/>
      </c>
      <c r="V239" s="43" t="str">
        <f aca="false">IF(ISERROR(AT239),"",AT239)</f>
        <v/>
      </c>
      <c r="W239" s="43" t="str">
        <f aca="false">IF(ISERROR(AU239),"",AU239)</f>
        <v/>
      </c>
      <c r="AT239" s="18" t="e">
        <f aca="false">G239+I239+K239+M239+O239+Q239+S239+U239</f>
        <v>#VALUE!</v>
      </c>
      <c r="AU239" s="18" t="e">
        <f aca="false">LOOKUP(AT239,$AQ$31:$AR$35)</f>
        <v>#VALUE!</v>
      </c>
    </row>
    <row r="240" customFormat="false" ht="13.5" hidden="false" customHeight="false" outlineLevel="0" collapsed="false">
      <c r="A240" s="40" t="s">
        <v>56</v>
      </c>
      <c r="B240" s="40" t="n">
        <v>9</v>
      </c>
      <c r="C240" s="41"/>
      <c r="D240" s="41"/>
      <c r="E240" s="41"/>
      <c r="F240" s="42" t="str">
        <f aca="false">IF(D240="","",IF(D240=999,999,INT((D240+E240)/2+0.5)))</f>
        <v/>
      </c>
      <c r="G240" s="43" t="str">
        <f aca="false">IF(F240="","",LOOKUP(F240,$Z$3:$AA$13))</f>
        <v/>
      </c>
      <c r="H240" s="44"/>
      <c r="I240" s="43" t="str">
        <f aca="false">IF(H240="","",LOOKUP(H240,$AB$3:$AC$13))</f>
        <v/>
      </c>
      <c r="J240" s="44"/>
      <c r="K240" s="43" t="str">
        <f aca="false">IF(J240="","",LOOKUP(J240,$AD$3:$AE$13))</f>
        <v/>
      </c>
      <c r="L240" s="44"/>
      <c r="M240" s="43" t="str">
        <f aca="false">IF(L240="","",LOOKUP(L240,$AF$3:$AG$13))</f>
        <v/>
      </c>
      <c r="N240" s="44"/>
      <c r="O240" s="43" t="str">
        <f aca="false">IF(N240="","",LOOKUP(N240,$AH$3:$AI$13))</f>
        <v/>
      </c>
      <c r="P240" s="44"/>
      <c r="Q240" s="43" t="str">
        <f aca="false">IF(P240="","",LOOKUP(P240,$AJ$3:$AK$13))</f>
        <v/>
      </c>
      <c r="R240" s="44"/>
      <c r="S240" s="43" t="str">
        <f aca="false">IF(R240="","",LOOKUP(R240,$AL$3:$AM$13))</f>
        <v/>
      </c>
      <c r="T240" s="44"/>
      <c r="U240" s="43" t="str">
        <f aca="false">IF(T240="","",LOOKUP(T240,$AN$3:$AO$13))</f>
        <v/>
      </c>
      <c r="V240" s="43" t="str">
        <f aca="false">IF(ISERROR(AT240),"",AT240)</f>
        <v/>
      </c>
      <c r="W240" s="43" t="str">
        <f aca="false">IF(ISERROR(AU240),"",AU240)</f>
        <v/>
      </c>
      <c r="AT240" s="18" t="e">
        <f aca="false">G240+I240+K240+M240+O240+Q240+S240+U240</f>
        <v>#VALUE!</v>
      </c>
      <c r="AU240" s="18" t="e">
        <f aca="false">LOOKUP(AT240,$AQ$31:$AR$35)</f>
        <v>#VALUE!</v>
      </c>
    </row>
    <row r="241" customFormat="false" ht="13.5" hidden="false" customHeight="false" outlineLevel="0" collapsed="false">
      <c r="A241" s="40" t="s">
        <v>56</v>
      </c>
      <c r="B241" s="40" t="n">
        <v>10</v>
      </c>
      <c r="C241" s="41"/>
      <c r="D241" s="41"/>
      <c r="E241" s="41"/>
      <c r="F241" s="42" t="str">
        <f aca="false">IF(D241="","",IF(D241=999,999,INT((D241+E241)/2+0.5)))</f>
        <v/>
      </c>
      <c r="G241" s="43" t="str">
        <f aca="false">IF(F241="","",LOOKUP(F241,$Z$3:$AA$13))</f>
        <v/>
      </c>
      <c r="H241" s="44"/>
      <c r="I241" s="43" t="str">
        <f aca="false">IF(H241="","",LOOKUP(H241,$AB$3:$AC$13))</f>
        <v/>
      </c>
      <c r="J241" s="44"/>
      <c r="K241" s="43" t="str">
        <f aca="false">IF(J241="","",LOOKUP(J241,$AD$3:$AE$13))</f>
        <v/>
      </c>
      <c r="L241" s="44"/>
      <c r="M241" s="43" t="str">
        <f aca="false">IF(L241="","",LOOKUP(L241,$AF$3:$AG$13))</f>
        <v/>
      </c>
      <c r="N241" s="44"/>
      <c r="O241" s="43" t="str">
        <f aca="false">IF(N241="","",LOOKUP(N241,$AH$3:$AI$13))</f>
        <v/>
      </c>
      <c r="P241" s="44"/>
      <c r="Q241" s="43" t="str">
        <f aca="false">IF(P241="","",LOOKUP(P241,$AJ$3:$AK$13))</f>
        <v/>
      </c>
      <c r="R241" s="44"/>
      <c r="S241" s="43" t="str">
        <f aca="false">IF(R241="","",LOOKUP(R241,$AL$3:$AM$13))</f>
        <v/>
      </c>
      <c r="T241" s="44"/>
      <c r="U241" s="43" t="str">
        <f aca="false">IF(T241="","",LOOKUP(T241,$AN$3:$AO$13))</f>
        <v/>
      </c>
      <c r="V241" s="43" t="str">
        <f aca="false">IF(ISERROR(AT241),"",AT241)</f>
        <v/>
      </c>
      <c r="W241" s="43" t="str">
        <f aca="false">IF(ISERROR(AU241),"",AU241)</f>
        <v/>
      </c>
      <c r="AT241" s="18" t="e">
        <f aca="false">G241+I241+K241+M241+O241+Q241+S241+U241</f>
        <v>#VALUE!</v>
      </c>
      <c r="AU241" s="18" t="e">
        <f aca="false">LOOKUP(AT241,$AQ$31:$AR$35)</f>
        <v>#VALUE!</v>
      </c>
    </row>
    <row r="242" customFormat="false" ht="13.5" hidden="false" customHeight="false" outlineLevel="0" collapsed="false">
      <c r="A242" s="40" t="s">
        <v>56</v>
      </c>
      <c r="B242" s="40" t="n">
        <v>11</v>
      </c>
      <c r="C242" s="41"/>
      <c r="D242" s="41"/>
      <c r="E242" s="41"/>
      <c r="F242" s="42" t="str">
        <f aca="false">IF(D242="","",IF(D242=999,999,INT((D242+E242)/2+0.5)))</f>
        <v/>
      </c>
      <c r="G242" s="43" t="str">
        <f aca="false">IF(F242="","",LOOKUP(F242,$Z$3:$AA$13))</f>
        <v/>
      </c>
      <c r="H242" s="44"/>
      <c r="I242" s="43" t="str">
        <f aca="false">IF(H242="","",LOOKUP(H242,$AB$3:$AC$13))</f>
        <v/>
      </c>
      <c r="J242" s="44"/>
      <c r="K242" s="43" t="str">
        <f aca="false">IF(J242="","",LOOKUP(J242,$AD$3:$AE$13))</f>
        <v/>
      </c>
      <c r="L242" s="44"/>
      <c r="M242" s="43" t="str">
        <f aca="false">IF(L242="","",LOOKUP(L242,$AF$3:$AG$13))</f>
        <v/>
      </c>
      <c r="N242" s="44"/>
      <c r="O242" s="43" t="str">
        <f aca="false">IF(N242="","",LOOKUP(N242,$AH$3:$AI$13))</f>
        <v/>
      </c>
      <c r="P242" s="44"/>
      <c r="Q242" s="43" t="str">
        <f aca="false">IF(P242="","",LOOKUP(P242,$AJ$3:$AK$13))</f>
        <v/>
      </c>
      <c r="R242" s="44"/>
      <c r="S242" s="43" t="str">
        <f aca="false">IF(R242="","",LOOKUP(R242,$AL$3:$AM$13))</f>
        <v/>
      </c>
      <c r="T242" s="44"/>
      <c r="U242" s="43" t="str">
        <f aca="false">IF(T242="","",LOOKUP(T242,$AN$3:$AO$13))</f>
        <v/>
      </c>
      <c r="V242" s="43" t="str">
        <f aca="false">IF(ISERROR(AT242),"",AT242)</f>
        <v/>
      </c>
      <c r="W242" s="43" t="str">
        <f aca="false">IF(ISERROR(AU242),"",AU242)</f>
        <v/>
      </c>
      <c r="AT242" s="18" t="e">
        <f aca="false">G242+I242+K242+M242+O242+Q242+S242+U242</f>
        <v>#VALUE!</v>
      </c>
      <c r="AU242" s="18" t="e">
        <f aca="false">LOOKUP(AT242,$AQ$31:$AR$35)</f>
        <v>#VALUE!</v>
      </c>
    </row>
    <row r="243" customFormat="false" ht="13.5" hidden="false" customHeight="false" outlineLevel="0" collapsed="false">
      <c r="A243" s="40" t="s">
        <v>56</v>
      </c>
      <c r="B243" s="40" t="n">
        <v>12</v>
      </c>
      <c r="C243" s="41"/>
      <c r="D243" s="41"/>
      <c r="E243" s="41"/>
      <c r="F243" s="42" t="str">
        <f aca="false">IF(D243="","",IF(D243=999,999,INT((D243+E243)/2+0.5)))</f>
        <v/>
      </c>
      <c r="G243" s="43" t="str">
        <f aca="false">IF(F243="","",LOOKUP(F243,$Z$3:$AA$13))</f>
        <v/>
      </c>
      <c r="H243" s="44"/>
      <c r="I243" s="43" t="str">
        <f aca="false">IF(H243="","",LOOKUP(H243,$AB$3:$AC$13))</f>
        <v/>
      </c>
      <c r="J243" s="44"/>
      <c r="K243" s="43" t="str">
        <f aca="false">IF(J243="","",LOOKUP(J243,$AD$3:$AE$13))</f>
        <v/>
      </c>
      <c r="L243" s="44"/>
      <c r="M243" s="43" t="str">
        <f aca="false">IF(L243="","",LOOKUP(L243,$AF$3:$AG$13))</f>
        <v/>
      </c>
      <c r="N243" s="44"/>
      <c r="O243" s="43" t="str">
        <f aca="false">IF(N243="","",LOOKUP(N243,$AH$3:$AI$13))</f>
        <v/>
      </c>
      <c r="P243" s="44"/>
      <c r="Q243" s="43" t="str">
        <f aca="false">IF(P243="","",LOOKUP(P243,$AJ$3:$AK$13))</f>
        <v/>
      </c>
      <c r="R243" s="44"/>
      <c r="S243" s="43" t="str">
        <f aca="false">IF(R243="","",LOOKUP(R243,$AL$3:$AM$13))</f>
        <v/>
      </c>
      <c r="T243" s="44"/>
      <c r="U243" s="43" t="str">
        <f aca="false">IF(T243="","",LOOKUP(T243,$AN$3:$AO$13))</f>
        <v/>
      </c>
      <c r="V243" s="43" t="str">
        <f aca="false">IF(ISERROR(AT243),"",AT243)</f>
        <v/>
      </c>
      <c r="W243" s="43" t="str">
        <f aca="false">IF(ISERROR(AU243),"",AU243)</f>
        <v/>
      </c>
      <c r="AT243" s="18" t="e">
        <f aca="false">G243+I243+K243+M243+O243+Q243+S243+U243</f>
        <v>#VALUE!</v>
      </c>
      <c r="AU243" s="18" t="e">
        <f aca="false">LOOKUP(AT243,$AQ$31:$AR$35)</f>
        <v>#VALUE!</v>
      </c>
    </row>
    <row r="244" customFormat="false" ht="13.5" hidden="false" customHeight="false" outlineLevel="0" collapsed="false">
      <c r="A244" s="40" t="s">
        <v>56</v>
      </c>
      <c r="B244" s="40" t="n">
        <v>13</v>
      </c>
      <c r="C244" s="41"/>
      <c r="D244" s="41"/>
      <c r="E244" s="41"/>
      <c r="F244" s="42" t="str">
        <f aca="false">IF(D244="","",IF(D244=999,999,INT((D244+E244)/2+0.5)))</f>
        <v/>
      </c>
      <c r="G244" s="43" t="str">
        <f aca="false">IF(F244="","",LOOKUP(F244,$Z$3:$AA$13))</f>
        <v/>
      </c>
      <c r="H244" s="44"/>
      <c r="I244" s="43" t="str">
        <f aca="false">IF(H244="","",LOOKUP(H244,$AB$3:$AC$13))</f>
        <v/>
      </c>
      <c r="J244" s="44"/>
      <c r="K244" s="43" t="str">
        <f aca="false">IF(J244="","",LOOKUP(J244,$AD$3:$AE$13))</f>
        <v/>
      </c>
      <c r="L244" s="44"/>
      <c r="M244" s="43" t="str">
        <f aca="false">IF(L244="","",LOOKUP(L244,$AF$3:$AG$13))</f>
        <v/>
      </c>
      <c r="N244" s="44"/>
      <c r="O244" s="43" t="str">
        <f aca="false">IF(N244="","",LOOKUP(N244,$AH$3:$AI$13))</f>
        <v/>
      </c>
      <c r="P244" s="44"/>
      <c r="Q244" s="43" t="str">
        <f aca="false">IF(P244="","",LOOKUP(P244,$AJ$3:$AK$13))</f>
        <v/>
      </c>
      <c r="R244" s="44"/>
      <c r="S244" s="43" t="str">
        <f aca="false">IF(R244="","",LOOKUP(R244,$AL$3:$AM$13))</f>
        <v/>
      </c>
      <c r="T244" s="44"/>
      <c r="U244" s="43" t="str">
        <f aca="false">IF(T244="","",LOOKUP(T244,$AN$3:$AO$13))</f>
        <v/>
      </c>
      <c r="V244" s="43" t="str">
        <f aca="false">IF(ISERROR(AT244),"",AT244)</f>
        <v/>
      </c>
      <c r="W244" s="43" t="str">
        <f aca="false">IF(ISERROR(AU244),"",AU244)</f>
        <v/>
      </c>
      <c r="AT244" s="18" t="e">
        <f aca="false">G244+I244+K244+M244+O244+Q244+S244+U244</f>
        <v>#VALUE!</v>
      </c>
      <c r="AU244" s="18" t="e">
        <f aca="false">LOOKUP(AT244,$AQ$31:$AR$35)</f>
        <v>#VALUE!</v>
      </c>
    </row>
    <row r="245" customFormat="false" ht="13.5" hidden="false" customHeight="false" outlineLevel="0" collapsed="false">
      <c r="A245" s="40" t="s">
        <v>56</v>
      </c>
      <c r="B245" s="40" t="n">
        <v>14</v>
      </c>
      <c r="C245" s="41"/>
      <c r="D245" s="41"/>
      <c r="E245" s="41"/>
      <c r="F245" s="42" t="str">
        <f aca="false">IF(D245="","",IF(D245=999,999,INT((D245+E245)/2+0.5)))</f>
        <v/>
      </c>
      <c r="G245" s="43" t="str">
        <f aca="false">IF(F245="","",LOOKUP(F245,$Z$3:$AA$13))</f>
        <v/>
      </c>
      <c r="H245" s="44"/>
      <c r="I245" s="43" t="str">
        <f aca="false">IF(H245="","",LOOKUP(H245,$AB$3:$AC$13))</f>
        <v/>
      </c>
      <c r="J245" s="44"/>
      <c r="K245" s="43" t="str">
        <f aca="false">IF(J245="","",LOOKUP(J245,$AD$3:$AE$13))</f>
        <v/>
      </c>
      <c r="L245" s="44"/>
      <c r="M245" s="43" t="str">
        <f aca="false">IF(L245="","",LOOKUP(L245,$AF$3:$AG$13))</f>
        <v/>
      </c>
      <c r="N245" s="44"/>
      <c r="O245" s="43" t="str">
        <f aca="false">IF(N245="","",LOOKUP(N245,$AH$3:$AI$13))</f>
        <v/>
      </c>
      <c r="P245" s="44"/>
      <c r="Q245" s="43" t="str">
        <f aca="false">IF(P245="","",LOOKUP(P245,$AJ$3:$AK$13))</f>
        <v/>
      </c>
      <c r="R245" s="44"/>
      <c r="S245" s="43" t="str">
        <f aca="false">IF(R245="","",LOOKUP(R245,$AL$3:$AM$13))</f>
        <v/>
      </c>
      <c r="T245" s="44"/>
      <c r="U245" s="43" t="str">
        <f aca="false">IF(T245="","",LOOKUP(T245,$AN$3:$AO$13))</f>
        <v/>
      </c>
      <c r="V245" s="43" t="str">
        <f aca="false">IF(ISERROR(AT245),"",AT245)</f>
        <v/>
      </c>
      <c r="W245" s="43" t="str">
        <f aca="false">IF(ISERROR(AU245),"",AU245)</f>
        <v/>
      </c>
      <c r="AT245" s="18" t="e">
        <f aca="false">G245+I245+K245+M245+O245+Q245+S245+U245</f>
        <v>#VALUE!</v>
      </c>
      <c r="AU245" s="18" t="e">
        <f aca="false">LOOKUP(AT245,$AQ$31:$AR$35)</f>
        <v>#VALUE!</v>
      </c>
    </row>
    <row r="246" customFormat="false" ht="13.5" hidden="false" customHeight="false" outlineLevel="0" collapsed="false">
      <c r="A246" s="40" t="s">
        <v>56</v>
      </c>
      <c r="B246" s="40" t="n">
        <v>15</v>
      </c>
      <c r="C246" s="41"/>
      <c r="D246" s="41"/>
      <c r="E246" s="41"/>
      <c r="F246" s="42" t="str">
        <f aca="false">IF(D246="","",IF(D246=999,999,INT((D246+E246)/2+0.5)))</f>
        <v/>
      </c>
      <c r="G246" s="43" t="str">
        <f aca="false">IF(F246="","",LOOKUP(F246,$Z$3:$AA$13))</f>
        <v/>
      </c>
      <c r="H246" s="44"/>
      <c r="I246" s="43" t="str">
        <f aca="false">IF(H246="","",LOOKUP(H246,$AB$3:$AC$13))</f>
        <v/>
      </c>
      <c r="J246" s="44"/>
      <c r="K246" s="43" t="str">
        <f aca="false">IF(J246="","",LOOKUP(J246,$AD$3:$AE$13))</f>
        <v/>
      </c>
      <c r="L246" s="44"/>
      <c r="M246" s="43" t="str">
        <f aca="false">IF(L246="","",LOOKUP(L246,$AF$3:$AG$13))</f>
        <v/>
      </c>
      <c r="N246" s="44"/>
      <c r="O246" s="43" t="str">
        <f aca="false">IF(N246="","",LOOKUP(N246,$AH$3:$AI$13))</f>
        <v/>
      </c>
      <c r="P246" s="44"/>
      <c r="Q246" s="43" t="str">
        <f aca="false">IF(P246="","",LOOKUP(P246,$AJ$3:$AK$13))</f>
        <v/>
      </c>
      <c r="R246" s="44"/>
      <c r="S246" s="43" t="str">
        <f aca="false">IF(R246="","",LOOKUP(R246,$AL$3:$AM$13))</f>
        <v/>
      </c>
      <c r="T246" s="44"/>
      <c r="U246" s="43" t="str">
        <f aca="false">IF(T246="","",LOOKUP(T246,$AN$3:$AO$13))</f>
        <v/>
      </c>
      <c r="V246" s="43" t="str">
        <f aca="false">IF(ISERROR(AT246),"",AT246)</f>
        <v/>
      </c>
      <c r="W246" s="43" t="str">
        <f aca="false">IF(ISERROR(AU246),"",AU246)</f>
        <v/>
      </c>
      <c r="AT246" s="18" t="e">
        <f aca="false">G246+I246+K246+M246+O246+Q246+S246+U246</f>
        <v>#VALUE!</v>
      </c>
      <c r="AU246" s="18" t="e">
        <f aca="false">LOOKUP(AT246,$AQ$31:$AR$35)</f>
        <v>#VALUE!</v>
      </c>
    </row>
    <row r="247" customFormat="false" ht="13.5" hidden="false" customHeight="false" outlineLevel="0" collapsed="false">
      <c r="A247" s="40" t="s">
        <v>56</v>
      </c>
      <c r="B247" s="40" t="n">
        <v>16</v>
      </c>
      <c r="C247" s="41"/>
      <c r="D247" s="41"/>
      <c r="E247" s="41"/>
      <c r="F247" s="42" t="str">
        <f aca="false">IF(D247="","",IF(D247=999,999,INT((D247+E247)/2+0.5)))</f>
        <v/>
      </c>
      <c r="G247" s="43" t="str">
        <f aca="false">IF(F247="","",LOOKUP(F247,$Z$3:$AA$13))</f>
        <v/>
      </c>
      <c r="H247" s="44"/>
      <c r="I247" s="43" t="str">
        <f aca="false">IF(H247="","",LOOKUP(H247,$AB$3:$AC$13))</f>
        <v/>
      </c>
      <c r="J247" s="44"/>
      <c r="K247" s="43" t="str">
        <f aca="false">IF(J247="","",LOOKUP(J247,$AD$3:$AE$13))</f>
        <v/>
      </c>
      <c r="L247" s="44"/>
      <c r="M247" s="43" t="str">
        <f aca="false">IF(L247="","",LOOKUP(L247,$AF$3:$AG$13))</f>
        <v/>
      </c>
      <c r="N247" s="44"/>
      <c r="O247" s="43" t="str">
        <f aca="false">IF(N247="","",LOOKUP(N247,$AH$3:$AI$13))</f>
        <v/>
      </c>
      <c r="P247" s="44"/>
      <c r="Q247" s="43" t="str">
        <f aca="false">IF(P247="","",LOOKUP(P247,$AJ$3:$AK$13))</f>
        <v/>
      </c>
      <c r="R247" s="44"/>
      <c r="S247" s="43" t="str">
        <f aca="false">IF(R247="","",LOOKUP(R247,$AL$3:$AM$13))</f>
        <v/>
      </c>
      <c r="T247" s="44"/>
      <c r="U247" s="43" t="str">
        <f aca="false">IF(T247="","",LOOKUP(T247,$AN$3:$AO$13))</f>
        <v/>
      </c>
      <c r="V247" s="43" t="str">
        <f aca="false">IF(ISERROR(AT247),"",AT247)</f>
        <v/>
      </c>
      <c r="W247" s="43" t="str">
        <f aca="false">IF(ISERROR(AU247),"",AU247)</f>
        <v/>
      </c>
      <c r="AT247" s="18" t="e">
        <f aca="false">G247+I247+K247+M247+O247+Q247+S247+U247</f>
        <v>#VALUE!</v>
      </c>
      <c r="AU247" s="18" t="e">
        <f aca="false">LOOKUP(AT247,$AQ$31:$AR$35)</f>
        <v>#VALUE!</v>
      </c>
    </row>
    <row r="248" customFormat="false" ht="13.5" hidden="false" customHeight="false" outlineLevel="0" collapsed="false">
      <c r="A248" s="40" t="s">
        <v>56</v>
      </c>
      <c r="B248" s="40" t="n">
        <v>17</v>
      </c>
      <c r="C248" s="41"/>
      <c r="D248" s="41"/>
      <c r="E248" s="41"/>
      <c r="F248" s="42" t="str">
        <f aca="false">IF(D248="","",IF(D248=999,999,INT((D248+E248)/2+0.5)))</f>
        <v/>
      </c>
      <c r="G248" s="43" t="str">
        <f aca="false">IF(F248="","",LOOKUP(F248,$Z$3:$AA$13))</f>
        <v/>
      </c>
      <c r="H248" s="44"/>
      <c r="I248" s="43" t="str">
        <f aca="false">IF(H248="","",LOOKUP(H248,$AB$3:$AC$13))</f>
        <v/>
      </c>
      <c r="J248" s="44"/>
      <c r="K248" s="43" t="str">
        <f aca="false">IF(J248="","",LOOKUP(J248,$AD$3:$AE$13))</f>
        <v/>
      </c>
      <c r="L248" s="44"/>
      <c r="M248" s="43" t="str">
        <f aca="false">IF(L248="","",LOOKUP(L248,$AF$3:$AG$13))</f>
        <v/>
      </c>
      <c r="N248" s="44"/>
      <c r="O248" s="43" t="str">
        <f aca="false">IF(N248="","",LOOKUP(N248,$AH$3:$AI$13))</f>
        <v/>
      </c>
      <c r="P248" s="44"/>
      <c r="Q248" s="43" t="str">
        <f aca="false">IF(P248="","",LOOKUP(P248,$AJ$3:$AK$13))</f>
        <v/>
      </c>
      <c r="R248" s="44"/>
      <c r="S248" s="43" t="str">
        <f aca="false">IF(R248="","",LOOKUP(R248,$AL$3:$AM$13))</f>
        <v/>
      </c>
      <c r="T248" s="44"/>
      <c r="U248" s="43" t="str">
        <f aca="false">IF(T248="","",LOOKUP(T248,$AN$3:$AO$13))</f>
        <v/>
      </c>
      <c r="V248" s="43" t="str">
        <f aca="false">IF(ISERROR(AT248),"",AT248)</f>
        <v/>
      </c>
      <c r="W248" s="43" t="str">
        <f aca="false">IF(ISERROR(AU248),"",AU248)</f>
        <v/>
      </c>
      <c r="AT248" s="18" t="e">
        <f aca="false">G248+I248+K248+M248+O248+Q248+S248+U248</f>
        <v>#VALUE!</v>
      </c>
      <c r="AU248" s="18" t="e">
        <f aca="false">LOOKUP(AT248,$AQ$31:$AR$35)</f>
        <v>#VALUE!</v>
      </c>
    </row>
    <row r="249" customFormat="false" ht="13.5" hidden="false" customHeight="false" outlineLevel="0" collapsed="false">
      <c r="A249" s="40" t="s">
        <v>56</v>
      </c>
      <c r="B249" s="40" t="n">
        <v>18</v>
      </c>
      <c r="C249" s="41"/>
      <c r="D249" s="41"/>
      <c r="E249" s="41"/>
      <c r="F249" s="42" t="str">
        <f aca="false">IF(D249="","",IF(D249=999,999,INT((D249+E249)/2+0.5)))</f>
        <v/>
      </c>
      <c r="G249" s="43" t="str">
        <f aca="false">IF(F249="","",LOOKUP(F249,$Z$3:$AA$13))</f>
        <v/>
      </c>
      <c r="H249" s="44"/>
      <c r="I249" s="43" t="str">
        <f aca="false">IF(H249="","",LOOKUP(H249,$AB$3:$AC$13))</f>
        <v/>
      </c>
      <c r="J249" s="44"/>
      <c r="K249" s="43" t="str">
        <f aca="false">IF(J249="","",LOOKUP(J249,$AD$3:$AE$13))</f>
        <v/>
      </c>
      <c r="L249" s="44"/>
      <c r="M249" s="43" t="str">
        <f aca="false">IF(L249="","",LOOKUP(L249,$AF$3:$AG$13))</f>
        <v/>
      </c>
      <c r="N249" s="44"/>
      <c r="O249" s="43" t="str">
        <f aca="false">IF(N249="","",LOOKUP(N249,$AH$3:$AI$13))</f>
        <v/>
      </c>
      <c r="P249" s="44"/>
      <c r="Q249" s="43" t="str">
        <f aca="false">IF(P249="","",LOOKUP(P249,$AJ$3:$AK$13))</f>
        <v/>
      </c>
      <c r="R249" s="44"/>
      <c r="S249" s="43" t="str">
        <f aca="false">IF(R249="","",LOOKUP(R249,$AL$3:$AM$13))</f>
        <v/>
      </c>
      <c r="T249" s="44"/>
      <c r="U249" s="43" t="str">
        <f aca="false">IF(T249="","",LOOKUP(T249,$AN$3:$AO$13))</f>
        <v/>
      </c>
      <c r="V249" s="43" t="str">
        <f aca="false">IF(ISERROR(AT249),"",AT249)</f>
        <v/>
      </c>
      <c r="W249" s="43" t="str">
        <f aca="false">IF(ISERROR(AU249),"",AU249)</f>
        <v/>
      </c>
      <c r="AT249" s="18" t="e">
        <f aca="false">G249+I249+K249+M249+O249+Q249+S249+U249</f>
        <v>#VALUE!</v>
      </c>
      <c r="AU249" s="18" t="e">
        <f aca="false">LOOKUP(AT249,$AQ$31:$AR$35)</f>
        <v>#VALUE!</v>
      </c>
    </row>
    <row r="250" customFormat="false" ht="13.5" hidden="false" customHeight="false" outlineLevel="0" collapsed="false">
      <c r="A250" s="40" t="s">
        <v>56</v>
      </c>
      <c r="B250" s="40" t="n">
        <v>19</v>
      </c>
      <c r="C250" s="41"/>
      <c r="D250" s="41"/>
      <c r="E250" s="41"/>
      <c r="F250" s="42" t="str">
        <f aca="false">IF(D250="","",IF(D250=999,999,INT((D250+E250)/2+0.5)))</f>
        <v/>
      </c>
      <c r="G250" s="43" t="str">
        <f aca="false">IF(F250="","",LOOKUP(F250,$Z$3:$AA$13))</f>
        <v/>
      </c>
      <c r="H250" s="44"/>
      <c r="I250" s="43" t="str">
        <f aca="false">IF(H250="","",LOOKUP(H250,$AB$3:$AC$13))</f>
        <v/>
      </c>
      <c r="J250" s="44"/>
      <c r="K250" s="43" t="str">
        <f aca="false">IF(J250="","",LOOKUP(J250,$AD$3:$AE$13))</f>
        <v/>
      </c>
      <c r="L250" s="44"/>
      <c r="M250" s="43" t="str">
        <f aca="false">IF(L250="","",LOOKUP(L250,$AF$3:$AG$13))</f>
        <v/>
      </c>
      <c r="N250" s="44"/>
      <c r="O250" s="43" t="str">
        <f aca="false">IF(N250="","",LOOKUP(N250,$AH$3:$AI$13))</f>
        <v/>
      </c>
      <c r="P250" s="44"/>
      <c r="Q250" s="43" t="str">
        <f aca="false">IF(P250="","",LOOKUP(P250,$AJ$3:$AK$13))</f>
        <v/>
      </c>
      <c r="R250" s="44"/>
      <c r="S250" s="43" t="str">
        <f aca="false">IF(R250="","",LOOKUP(R250,$AL$3:$AM$13))</f>
        <v/>
      </c>
      <c r="T250" s="44"/>
      <c r="U250" s="43" t="str">
        <f aca="false">IF(T250="","",LOOKUP(T250,$AN$3:$AO$13))</f>
        <v/>
      </c>
      <c r="V250" s="43" t="str">
        <f aca="false">IF(ISERROR(AT250),"",AT250)</f>
        <v/>
      </c>
      <c r="W250" s="43" t="str">
        <f aca="false">IF(ISERROR(AU250),"",AU250)</f>
        <v/>
      </c>
      <c r="AT250" s="18" t="e">
        <f aca="false">G250+I250+K250+M250+O250+Q250+S250+U250</f>
        <v>#VALUE!</v>
      </c>
      <c r="AU250" s="18" t="e">
        <f aca="false">LOOKUP(AT250,$AQ$31:$AR$35)</f>
        <v>#VALUE!</v>
      </c>
    </row>
    <row r="251" customFormat="false" ht="13.5" hidden="false" customHeight="false" outlineLevel="0" collapsed="false">
      <c r="A251" s="40" t="s">
        <v>56</v>
      </c>
      <c r="B251" s="40" t="n">
        <v>20</v>
      </c>
      <c r="C251" s="41"/>
      <c r="D251" s="41"/>
      <c r="E251" s="41"/>
      <c r="F251" s="42" t="str">
        <f aca="false">IF(D251="","",IF(D251=999,999,INT((D251+E251)/2+0.5)))</f>
        <v/>
      </c>
      <c r="G251" s="43" t="str">
        <f aca="false">IF(F251="","",LOOKUP(F251,$Z$3:$AA$13))</f>
        <v/>
      </c>
      <c r="H251" s="44"/>
      <c r="I251" s="43" t="str">
        <f aca="false">IF(H251="","",LOOKUP(H251,$AB$3:$AC$13))</f>
        <v/>
      </c>
      <c r="J251" s="44"/>
      <c r="K251" s="43" t="str">
        <f aca="false">IF(J251="","",LOOKUP(J251,$AD$3:$AE$13))</f>
        <v/>
      </c>
      <c r="L251" s="44"/>
      <c r="M251" s="43" t="str">
        <f aca="false">IF(L251="","",LOOKUP(L251,$AF$3:$AG$13))</f>
        <v/>
      </c>
      <c r="N251" s="44"/>
      <c r="O251" s="43" t="str">
        <f aca="false">IF(N251="","",LOOKUP(N251,$AH$3:$AI$13))</f>
        <v/>
      </c>
      <c r="P251" s="44"/>
      <c r="Q251" s="43" t="str">
        <f aca="false">IF(P251="","",LOOKUP(P251,$AJ$3:$AK$13))</f>
        <v/>
      </c>
      <c r="R251" s="44"/>
      <c r="S251" s="43" t="str">
        <f aca="false">IF(R251="","",LOOKUP(R251,$AL$3:$AM$13))</f>
        <v/>
      </c>
      <c r="T251" s="44"/>
      <c r="U251" s="43" t="str">
        <f aca="false">IF(T251="","",LOOKUP(T251,$AN$3:$AO$13))</f>
        <v/>
      </c>
      <c r="V251" s="43" t="str">
        <f aca="false">IF(ISERROR(AT251),"",AT251)</f>
        <v/>
      </c>
      <c r="W251" s="43" t="str">
        <f aca="false">IF(ISERROR(AU251),"",AU251)</f>
        <v/>
      </c>
      <c r="AT251" s="18" t="e">
        <f aca="false">G251+I251+K251+M251+O251+Q251+S251+U251</f>
        <v>#VALUE!</v>
      </c>
      <c r="AU251" s="18" t="e">
        <f aca="false">LOOKUP(AT251,$AQ$31:$AR$35)</f>
        <v>#VALUE!</v>
      </c>
    </row>
    <row r="252" customFormat="false" ht="13.5" hidden="false" customHeight="false" outlineLevel="0" collapsed="false">
      <c r="A252" s="40" t="s">
        <v>56</v>
      </c>
      <c r="B252" s="40" t="n">
        <v>21</v>
      </c>
      <c r="C252" s="41"/>
      <c r="D252" s="41"/>
      <c r="E252" s="41"/>
      <c r="F252" s="42" t="str">
        <f aca="false">IF(D252="","",IF(D252=999,999,INT((D252+E252)/2+0.5)))</f>
        <v/>
      </c>
      <c r="G252" s="43" t="str">
        <f aca="false">IF(F252="","",LOOKUP(F252,$Z$3:$AA$13))</f>
        <v/>
      </c>
      <c r="H252" s="44"/>
      <c r="I252" s="43" t="str">
        <f aca="false">IF(H252="","",LOOKUP(H252,$AB$3:$AC$13))</f>
        <v/>
      </c>
      <c r="J252" s="44"/>
      <c r="K252" s="43" t="str">
        <f aca="false">IF(J252="","",LOOKUP(J252,$AD$3:$AE$13))</f>
        <v/>
      </c>
      <c r="L252" s="44"/>
      <c r="M252" s="43" t="str">
        <f aca="false">IF(L252="","",LOOKUP(L252,$AF$3:$AG$13))</f>
        <v/>
      </c>
      <c r="N252" s="44"/>
      <c r="O252" s="43" t="str">
        <f aca="false">IF(N252="","",LOOKUP(N252,$AH$3:$AI$13))</f>
        <v/>
      </c>
      <c r="P252" s="44"/>
      <c r="Q252" s="43" t="str">
        <f aca="false">IF(P252="","",LOOKUP(P252,$AJ$3:$AK$13))</f>
        <v/>
      </c>
      <c r="R252" s="44"/>
      <c r="S252" s="43" t="str">
        <f aca="false">IF(R252="","",LOOKUP(R252,$AL$3:$AM$13))</f>
        <v/>
      </c>
      <c r="T252" s="44"/>
      <c r="U252" s="43" t="str">
        <f aca="false">IF(T252="","",LOOKUP(T252,$AN$3:$AO$13))</f>
        <v/>
      </c>
      <c r="V252" s="43" t="str">
        <f aca="false">IF(ISERROR(AT252),"",AT252)</f>
        <v/>
      </c>
      <c r="W252" s="43" t="str">
        <f aca="false">IF(ISERROR(AU252),"",AU252)</f>
        <v/>
      </c>
      <c r="AT252" s="18" t="e">
        <f aca="false">G252+I252+K252+M252+O252+Q252+S252+U252</f>
        <v>#VALUE!</v>
      </c>
      <c r="AU252" s="18" t="e">
        <f aca="false">LOOKUP(AT252,$AQ$31:$AR$35)</f>
        <v>#VALUE!</v>
      </c>
    </row>
    <row r="253" customFormat="false" ht="13.5" hidden="false" customHeight="false" outlineLevel="0" collapsed="false">
      <c r="A253" s="40" t="s">
        <v>56</v>
      </c>
      <c r="B253" s="40" t="n">
        <v>22</v>
      </c>
      <c r="C253" s="41"/>
      <c r="D253" s="41"/>
      <c r="E253" s="41"/>
      <c r="F253" s="42" t="str">
        <f aca="false">IF(D253="","",IF(D253=999,999,INT((D253+E253)/2+0.5)))</f>
        <v/>
      </c>
      <c r="G253" s="43" t="str">
        <f aca="false">IF(F253="","",LOOKUP(F253,$Z$3:$AA$13))</f>
        <v/>
      </c>
      <c r="H253" s="44"/>
      <c r="I253" s="43" t="str">
        <f aca="false">IF(H253="","",LOOKUP(H253,$AB$3:$AC$13))</f>
        <v/>
      </c>
      <c r="J253" s="44"/>
      <c r="K253" s="43" t="str">
        <f aca="false">IF(J253="","",LOOKUP(J253,$AD$3:$AE$13))</f>
        <v/>
      </c>
      <c r="L253" s="44"/>
      <c r="M253" s="43" t="str">
        <f aca="false">IF(L253="","",LOOKUP(L253,$AF$3:$AG$13))</f>
        <v/>
      </c>
      <c r="N253" s="44"/>
      <c r="O253" s="43" t="str">
        <f aca="false">IF(N253="","",LOOKUP(N253,$AH$3:$AI$13))</f>
        <v/>
      </c>
      <c r="P253" s="44"/>
      <c r="Q253" s="43" t="str">
        <f aca="false">IF(P253="","",LOOKUP(P253,$AJ$3:$AK$13))</f>
        <v/>
      </c>
      <c r="R253" s="44"/>
      <c r="S253" s="43" t="str">
        <f aca="false">IF(R253="","",LOOKUP(R253,$AL$3:$AM$13))</f>
        <v/>
      </c>
      <c r="T253" s="44"/>
      <c r="U253" s="43" t="str">
        <f aca="false">IF(T253="","",LOOKUP(T253,$AN$3:$AO$13))</f>
        <v/>
      </c>
      <c r="V253" s="43" t="str">
        <f aca="false">IF(ISERROR(AT253),"",AT253)</f>
        <v/>
      </c>
      <c r="W253" s="43" t="str">
        <f aca="false">IF(ISERROR(AU253),"",AU253)</f>
        <v/>
      </c>
      <c r="AT253" s="18" t="e">
        <f aca="false">G253+I253+K253+M253+O253+Q253+S253+U253</f>
        <v>#VALUE!</v>
      </c>
      <c r="AU253" s="18" t="e">
        <f aca="false">LOOKUP(AT253,$AQ$31:$AR$35)</f>
        <v>#VALUE!</v>
      </c>
    </row>
    <row r="254" customFormat="false" ht="13.5" hidden="false" customHeight="false" outlineLevel="0" collapsed="false">
      <c r="A254" s="40" t="s">
        <v>56</v>
      </c>
      <c r="B254" s="40" t="n">
        <v>23</v>
      </c>
      <c r="C254" s="41"/>
      <c r="D254" s="41"/>
      <c r="E254" s="41"/>
      <c r="F254" s="42" t="str">
        <f aca="false">IF(D254="","",IF(D254=999,999,INT((D254+E254)/2+0.5)))</f>
        <v/>
      </c>
      <c r="G254" s="43" t="str">
        <f aca="false">IF(F254="","",LOOKUP(F254,$Z$3:$AA$13))</f>
        <v/>
      </c>
      <c r="H254" s="44"/>
      <c r="I254" s="43" t="str">
        <f aca="false">IF(H254="","",LOOKUP(H254,$AB$3:$AC$13))</f>
        <v/>
      </c>
      <c r="J254" s="44"/>
      <c r="K254" s="43" t="str">
        <f aca="false">IF(J254="","",LOOKUP(J254,$AD$3:$AE$13))</f>
        <v/>
      </c>
      <c r="L254" s="44"/>
      <c r="M254" s="43" t="str">
        <f aca="false">IF(L254="","",LOOKUP(L254,$AF$3:$AG$13))</f>
        <v/>
      </c>
      <c r="N254" s="44"/>
      <c r="O254" s="43" t="str">
        <f aca="false">IF(N254="","",LOOKUP(N254,$AH$3:$AI$13))</f>
        <v/>
      </c>
      <c r="P254" s="44"/>
      <c r="Q254" s="43" t="str">
        <f aca="false">IF(P254="","",LOOKUP(P254,$AJ$3:$AK$13))</f>
        <v/>
      </c>
      <c r="R254" s="44"/>
      <c r="S254" s="43" t="str">
        <f aca="false">IF(R254="","",LOOKUP(R254,$AL$3:$AM$13))</f>
        <v/>
      </c>
      <c r="T254" s="44"/>
      <c r="U254" s="43" t="str">
        <f aca="false">IF(T254="","",LOOKUP(T254,$AN$3:$AO$13))</f>
        <v/>
      </c>
      <c r="V254" s="43" t="str">
        <f aca="false">IF(ISERROR(AT254),"",AT254)</f>
        <v/>
      </c>
      <c r="W254" s="43" t="str">
        <f aca="false">IF(ISERROR(AU254),"",AU254)</f>
        <v/>
      </c>
      <c r="AT254" s="18" t="e">
        <f aca="false">G254+I254+K254+M254+O254+Q254+S254+U254</f>
        <v>#VALUE!</v>
      </c>
      <c r="AU254" s="18" t="e">
        <f aca="false">LOOKUP(AT254,$AQ$31:$AR$35)</f>
        <v>#VALUE!</v>
      </c>
    </row>
    <row r="255" customFormat="false" ht="13.5" hidden="false" customHeight="false" outlineLevel="0" collapsed="false">
      <c r="A255" s="40" t="s">
        <v>56</v>
      </c>
      <c r="B255" s="40" t="n">
        <v>24</v>
      </c>
      <c r="C255" s="44"/>
      <c r="D255" s="44"/>
      <c r="E255" s="44"/>
      <c r="F255" s="42" t="str">
        <f aca="false">IF(D255="","",IF(D255=999,999,INT((D255+E255)/2+0.5)))</f>
        <v/>
      </c>
      <c r="G255" s="43" t="str">
        <f aca="false">IF(F255="","",LOOKUP(F255,$Z$3:$AA$13))</f>
        <v/>
      </c>
      <c r="H255" s="44"/>
      <c r="I255" s="43" t="str">
        <f aca="false">IF(H255="","",LOOKUP(H255,$AB$3:$AC$13))</f>
        <v/>
      </c>
      <c r="J255" s="44"/>
      <c r="K255" s="43" t="str">
        <f aca="false">IF(J255="","",LOOKUP(J255,$AD$3:$AE$13))</f>
        <v/>
      </c>
      <c r="L255" s="44"/>
      <c r="M255" s="43" t="str">
        <f aca="false">IF(L255="","",LOOKUP(L255,$AF$3:$AG$13))</f>
        <v/>
      </c>
      <c r="N255" s="44"/>
      <c r="O255" s="43" t="str">
        <f aca="false">IF(N255="","",LOOKUP(N255,$AH$3:$AI$13))</f>
        <v/>
      </c>
      <c r="P255" s="44"/>
      <c r="Q255" s="43" t="str">
        <f aca="false">IF(P255="","",LOOKUP(P255,$AJ$3:$AK$13))</f>
        <v/>
      </c>
      <c r="R255" s="44"/>
      <c r="S255" s="43" t="str">
        <f aca="false">IF(R255="","",LOOKUP(R255,$AL$3:$AM$13))</f>
        <v/>
      </c>
      <c r="T255" s="44"/>
      <c r="U255" s="43" t="str">
        <f aca="false">IF(T255="","",LOOKUP(T255,$AN$3:$AO$13))</f>
        <v/>
      </c>
      <c r="V255" s="43" t="str">
        <f aca="false">IF(ISERROR(AT255),"",AT255)</f>
        <v/>
      </c>
      <c r="W255" s="43" t="str">
        <f aca="false">IF(ISERROR(AU255),"",AU255)</f>
        <v/>
      </c>
      <c r="AT255" s="18" t="e">
        <f aca="false">G255+I255+K255+M255+O255+Q255+S255+U255</f>
        <v>#VALUE!</v>
      </c>
      <c r="AU255" s="18" t="e">
        <f aca="false">LOOKUP(AT255,$AQ$31:$AR$35)</f>
        <v>#VALUE!</v>
      </c>
    </row>
    <row r="256" customFormat="false" ht="13.5" hidden="false" customHeight="false" outlineLevel="0" collapsed="false">
      <c r="A256" s="40" t="s">
        <v>56</v>
      </c>
      <c r="B256" s="40" t="n">
        <v>25</v>
      </c>
      <c r="C256" s="44"/>
      <c r="D256" s="44"/>
      <c r="E256" s="44"/>
      <c r="F256" s="42" t="str">
        <f aca="false">IF(D256="","",IF(D256=999,999,INT((D256+E256)/2+0.5)))</f>
        <v/>
      </c>
      <c r="G256" s="43" t="str">
        <f aca="false">IF(F256="","",LOOKUP(F256,$Z$3:$AA$13))</f>
        <v/>
      </c>
      <c r="H256" s="44"/>
      <c r="I256" s="43" t="str">
        <f aca="false">IF(H256="","",LOOKUP(H256,$AB$3:$AC$13))</f>
        <v/>
      </c>
      <c r="J256" s="44"/>
      <c r="K256" s="43" t="str">
        <f aca="false">IF(J256="","",LOOKUP(J256,$AD$3:$AE$13))</f>
        <v/>
      </c>
      <c r="L256" s="44"/>
      <c r="M256" s="43" t="str">
        <f aca="false">IF(L256="","",LOOKUP(L256,$AF$3:$AG$13))</f>
        <v/>
      </c>
      <c r="N256" s="44"/>
      <c r="O256" s="43" t="str">
        <f aca="false">IF(N256="","",LOOKUP(N256,$AH$3:$AI$13))</f>
        <v/>
      </c>
      <c r="P256" s="44"/>
      <c r="Q256" s="43" t="str">
        <f aca="false">IF(P256="","",LOOKUP(P256,$AJ$3:$AK$13))</f>
        <v/>
      </c>
      <c r="R256" s="44"/>
      <c r="S256" s="43" t="str">
        <f aca="false">IF(R256="","",LOOKUP(R256,$AL$3:$AM$13))</f>
        <v/>
      </c>
      <c r="T256" s="44"/>
      <c r="U256" s="43" t="str">
        <f aca="false">IF(T256="","",LOOKUP(T256,$AN$3:$AO$13))</f>
        <v/>
      </c>
      <c r="V256" s="43" t="str">
        <f aca="false">IF(ISERROR(AT256),"",AT256)</f>
        <v/>
      </c>
      <c r="W256" s="43" t="str">
        <f aca="false">IF(ISERROR(AU256),"",AU256)</f>
        <v/>
      </c>
      <c r="AT256" s="18" t="e">
        <f aca="false">G256+I256+K256+M256+O256+Q256+S256+U256</f>
        <v>#VALUE!</v>
      </c>
      <c r="AU256" s="18" t="e">
        <f aca="false">LOOKUP(AT256,$AQ$31:$AR$35)</f>
        <v>#VALUE!</v>
      </c>
    </row>
    <row r="257" customFormat="false" ht="13.5" hidden="false" customHeight="false" outlineLevel="0" collapsed="false">
      <c r="A257" s="38"/>
      <c r="B257" s="15"/>
      <c r="C257" s="44"/>
      <c r="D257" s="44"/>
      <c r="E257" s="44"/>
      <c r="F257" s="42"/>
      <c r="G257" s="43"/>
      <c r="H257" s="44"/>
      <c r="I257" s="43"/>
      <c r="J257" s="44"/>
      <c r="K257" s="43"/>
      <c r="L257" s="44"/>
      <c r="M257" s="43"/>
      <c r="N257" s="44"/>
      <c r="O257" s="43"/>
      <c r="P257" s="44"/>
      <c r="Q257" s="43"/>
      <c r="R257" s="44"/>
      <c r="S257" s="43"/>
      <c r="T257" s="44"/>
      <c r="U257" s="43"/>
      <c r="V257" s="43"/>
      <c r="W257" s="43"/>
      <c r="AT257" s="18"/>
      <c r="AU257" s="18"/>
    </row>
    <row r="258" customFormat="false" ht="13.5" hidden="false" customHeight="false" outlineLevel="0" collapsed="false">
      <c r="A258" s="51" t="s">
        <v>64</v>
      </c>
      <c r="B258" s="51" t="n">
        <v>31</v>
      </c>
      <c r="C258" s="41"/>
      <c r="D258" s="41"/>
      <c r="E258" s="41"/>
      <c r="F258" s="42" t="str">
        <f aca="false">IF(D258="","",IF(D258=999,999,INT((D258+E258)/2+0.5)))</f>
        <v/>
      </c>
      <c r="G258" s="43" t="str">
        <f aca="false">IF(F258="","",LOOKUP(F258,$Z$15:$AA$25))</f>
        <v/>
      </c>
      <c r="H258" s="44"/>
      <c r="I258" s="43" t="str">
        <f aca="false">IF(H258="","",LOOKUP(H258,$AB$15:$AC$25))</f>
        <v/>
      </c>
      <c r="J258" s="44"/>
      <c r="K258" s="43" t="str">
        <f aca="false">IF(J258="","",LOOKUP(J258,$AD$15:$AE$25))</f>
        <v/>
      </c>
      <c r="L258" s="44"/>
      <c r="M258" s="43" t="str">
        <f aca="false">IF(L258="","",LOOKUP(L258,$AF$15:$AG$25))</f>
        <v/>
      </c>
      <c r="N258" s="44"/>
      <c r="O258" s="43" t="str">
        <f aca="false">IF(N258="","",LOOKUP(N258,$AH$15:$AI$25))</f>
        <v/>
      </c>
      <c r="P258" s="44"/>
      <c r="Q258" s="43" t="str">
        <f aca="false">IF(P258="","",LOOKUP(P258,$AJ$15:$AK$25))</f>
        <v/>
      </c>
      <c r="R258" s="44"/>
      <c r="S258" s="43" t="str">
        <f aca="false">IF(R258="","",LOOKUP(R258,$AL$15:$AM$25))</f>
        <v/>
      </c>
      <c r="T258" s="44"/>
      <c r="U258" s="43" t="str">
        <f aca="false">IF(T258="","",LOOKUP(T258,$AN$15:$AO$25))</f>
        <v/>
      </c>
      <c r="V258" s="43" t="str">
        <f aca="false">IF(ISERROR(AT258),"",AT258)</f>
        <v/>
      </c>
      <c r="W258" s="43" t="str">
        <f aca="false">IF(ISERROR(AU258),"",AU258)</f>
        <v/>
      </c>
      <c r="AT258" s="18" t="e">
        <f aca="false">G258+I258+K258+M258+O258+Q258+S258+U258</f>
        <v>#VALUE!</v>
      </c>
      <c r="AU258" s="18" t="e">
        <f aca="false">LOOKUP(AT258,$AQ$31:$AR$35)</f>
        <v>#VALUE!</v>
      </c>
    </row>
    <row r="259" customFormat="false" ht="13.5" hidden="false" customHeight="false" outlineLevel="0" collapsed="false">
      <c r="A259" s="51" t="s">
        <v>64</v>
      </c>
      <c r="B259" s="51" t="n">
        <v>32</v>
      </c>
      <c r="C259" s="41"/>
      <c r="D259" s="41"/>
      <c r="E259" s="41"/>
      <c r="F259" s="42" t="str">
        <f aca="false">IF(D259="","",IF(D259=999,999,INT((D259+E259)/2+0.5)))</f>
        <v/>
      </c>
      <c r="G259" s="43" t="str">
        <f aca="false">IF(F259="","",LOOKUP(F259,$Z$15:$AA$25))</f>
        <v/>
      </c>
      <c r="H259" s="44"/>
      <c r="I259" s="43" t="str">
        <f aca="false">IF(H259="","",LOOKUP(H259,$AB$15:$AC$25))</f>
        <v/>
      </c>
      <c r="J259" s="44"/>
      <c r="K259" s="43" t="str">
        <f aca="false">IF(J259="","",LOOKUP(J259,$AD$15:$AE$25))</f>
        <v/>
      </c>
      <c r="L259" s="44"/>
      <c r="M259" s="43" t="str">
        <f aca="false">IF(L259="","",LOOKUP(L259,$AF$15:$AG$25))</f>
        <v/>
      </c>
      <c r="N259" s="44"/>
      <c r="O259" s="43" t="str">
        <f aca="false">IF(N259="","",LOOKUP(N259,$AH$15:$AI$25))</f>
        <v/>
      </c>
      <c r="P259" s="44"/>
      <c r="Q259" s="43" t="str">
        <f aca="false">IF(P259="","",LOOKUP(P259,$AJ$15:$AK$25))</f>
        <v/>
      </c>
      <c r="R259" s="44"/>
      <c r="S259" s="43" t="str">
        <f aca="false">IF(R259="","",LOOKUP(R259,$AL$15:$AM$25))</f>
        <v/>
      </c>
      <c r="T259" s="44"/>
      <c r="U259" s="43" t="str">
        <f aca="false">IF(T259="","",LOOKUP(T259,$AN$15:$AO$25))</f>
        <v/>
      </c>
      <c r="V259" s="43" t="str">
        <f aca="false">IF(ISERROR(AT259),"",AT259)</f>
        <v/>
      </c>
      <c r="W259" s="43" t="str">
        <f aca="false">IF(ISERROR(AU259),"",AU259)</f>
        <v/>
      </c>
      <c r="AT259" s="18" t="e">
        <f aca="false">G259+I259+K259+M259+O259+Q259+S259+U259</f>
        <v>#VALUE!</v>
      </c>
      <c r="AU259" s="18" t="e">
        <f aca="false">LOOKUP(AT259,$AQ$31:$AR$35)</f>
        <v>#VALUE!</v>
      </c>
    </row>
    <row r="260" customFormat="false" ht="13.5" hidden="false" customHeight="false" outlineLevel="0" collapsed="false">
      <c r="A260" s="51" t="s">
        <v>64</v>
      </c>
      <c r="B260" s="51" t="n">
        <v>33</v>
      </c>
      <c r="C260" s="41"/>
      <c r="D260" s="41"/>
      <c r="E260" s="41"/>
      <c r="F260" s="42" t="str">
        <f aca="false">IF(D260="","",IF(D260=999,999,INT((D260+E260)/2+0.5)))</f>
        <v/>
      </c>
      <c r="G260" s="43" t="str">
        <f aca="false">IF(F260="","",LOOKUP(F260,$Z$15:$AA$25))</f>
        <v/>
      </c>
      <c r="H260" s="44"/>
      <c r="I260" s="43" t="str">
        <f aca="false">IF(H260="","",LOOKUP(H260,$AB$15:$AC$25))</f>
        <v/>
      </c>
      <c r="J260" s="44"/>
      <c r="K260" s="43" t="str">
        <f aca="false">IF(J260="","",LOOKUP(J260,$AD$15:$AE$25))</f>
        <v/>
      </c>
      <c r="L260" s="44"/>
      <c r="M260" s="43" t="str">
        <f aca="false">IF(L260="","",LOOKUP(L260,$AF$15:$AG$25))</f>
        <v/>
      </c>
      <c r="N260" s="44"/>
      <c r="O260" s="43" t="str">
        <f aca="false">IF(N260="","",LOOKUP(N260,$AH$15:$AI$25))</f>
        <v/>
      </c>
      <c r="P260" s="44"/>
      <c r="Q260" s="43" t="str">
        <f aca="false">IF(P260="","",LOOKUP(P260,$AJ$15:$AK$25))</f>
        <v/>
      </c>
      <c r="R260" s="44"/>
      <c r="S260" s="43" t="str">
        <f aca="false">IF(R260="","",LOOKUP(R260,$AL$15:$AM$25))</f>
        <v/>
      </c>
      <c r="T260" s="44"/>
      <c r="U260" s="43" t="str">
        <f aca="false">IF(T260="","",LOOKUP(T260,$AN$15:$AO$25))</f>
        <v/>
      </c>
      <c r="V260" s="43" t="str">
        <f aca="false">IF(ISERROR(AT260),"",AT260)</f>
        <v/>
      </c>
      <c r="W260" s="43" t="str">
        <f aca="false">IF(ISERROR(AU260),"",AU260)</f>
        <v/>
      </c>
      <c r="AT260" s="18" t="e">
        <f aca="false">G260+I260+K260+M260+O260+Q260+S260+U260</f>
        <v>#VALUE!</v>
      </c>
      <c r="AU260" s="18" t="e">
        <f aca="false">LOOKUP(AT260,$AQ$31:$AR$35)</f>
        <v>#VALUE!</v>
      </c>
    </row>
    <row r="261" customFormat="false" ht="13.5" hidden="false" customHeight="false" outlineLevel="0" collapsed="false">
      <c r="A261" s="51" t="s">
        <v>64</v>
      </c>
      <c r="B261" s="51" t="n">
        <v>34</v>
      </c>
      <c r="C261" s="41"/>
      <c r="D261" s="41"/>
      <c r="E261" s="41"/>
      <c r="F261" s="42" t="str">
        <f aca="false">IF(D261="","",IF(D261=999,999,INT((D261+E261)/2+0.5)))</f>
        <v/>
      </c>
      <c r="G261" s="43" t="str">
        <f aca="false">IF(F261="","",LOOKUP(F261,$Z$15:$AA$25))</f>
        <v/>
      </c>
      <c r="H261" s="44"/>
      <c r="I261" s="43" t="str">
        <f aca="false">IF(H261="","",LOOKUP(H261,$AB$15:$AC$25))</f>
        <v/>
      </c>
      <c r="J261" s="44"/>
      <c r="K261" s="43" t="str">
        <f aca="false">IF(J261="","",LOOKUP(J261,$AD$15:$AE$25))</f>
        <v/>
      </c>
      <c r="L261" s="44"/>
      <c r="M261" s="43" t="str">
        <f aca="false">IF(L261="","",LOOKUP(L261,$AF$15:$AG$25))</f>
        <v/>
      </c>
      <c r="N261" s="44"/>
      <c r="O261" s="43" t="str">
        <f aca="false">IF(N261="","",LOOKUP(N261,$AH$15:$AI$25))</f>
        <v/>
      </c>
      <c r="P261" s="44"/>
      <c r="Q261" s="43" t="str">
        <f aca="false">IF(P261="","",LOOKUP(P261,$AJ$15:$AK$25))</f>
        <v/>
      </c>
      <c r="R261" s="44"/>
      <c r="S261" s="43" t="str">
        <f aca="false">IF(R261="","",LOOKUP(R261,$AL$15:$AM$25))</f>
        <v/>
      </c>
      <c r="T261" s="44"/>
      <c r="U261" s="43" t="str">
        <f aca="false">IF(T261="","",LOOKUP(T261,$AN$15:$AO$25))</f>
        <v/>
      </c>
      <c r="V261" s="43" t="str">
        <f aca="false">IF(ISERROR(AT261),"",AT261)</f>
        <v/>
      </c>
      <c r="W261" s="43" t="str">
        <f aca="false">IF(ISERROR(AU261),"",AU261)</f>
        <v/>
      </c>
      <c r="AT261" s="18" t="e">
        <f aca="false">G261+I261+K261+M261+O261+Q261+S261+U261</f>
        <v>#VALUE!</v>
      </c>
      <c r="AU261" s="18" t="e">
        <f aca="false">LOOKUP(AT261,$AQ$31:$AR$35)</f>
        <v>#VALUE!</v>
      </c>
    </row>
    <row r="262" customFormat="false" ht="13.5" hidden="false" customHeight="false" outlineLevel="0" collapsed="false">
      <c r="A262" s="51" t="s">
        <v>64</v>
      </c>
      <c r="B262" s="51" t="n">
        <v>35</v>
      </c>
      <c r="C262" s="41"/>
      <c r="D262" s="41"/>
      <c r="E262" s="41"/>
      <c r="F262" s="42" t="str">
        <f aca="false">IF(D262="","",IF(D262=999,999,INT((D262+E262)/2+0.5)))</f>
        <v/>
      </c>
      <c r="G262" s="43" t="str">
        <f aca="false">IF(F262="","",LOOKUP(F262,$Z$15:$AA$25))</f>
        <v/>
      </c>
      <c r="H262" s="44"/>
      <c r="I262" s="43" t="str">
        <f aca="false">IF(H262="","",LOOKUP(H262,$AB$15:$AC$25))</f>
        <v/>
      </c>
      <c r="J262" s="44"/>
      <c r="K262" s="43" t="str">
        <f aca="false">IF(J262="","",LOOKUP(J262,$AD$15:$AE$25))</f>
        <v/>
      </c>
      <c r="L262" s="44"/>
      <c r="M262" s="43" t="str">
        <f aca="false">IF(L262="","",LOOKUP(L262,$AF$15:$AG$25))</f>
        <v/>
      </c>
      <c r="N262" s="44"/>
      <c r="O262" s="43" t="str">
        <f aca="false">IF(N262="","",LOOKUP(N262,$AH$15:$AI$25))</f>
        <v/>
      </c>
      <c r="P262" s="44"/>
      <c r="Q262" s="43" t="str">
        <f aca="false">IF(P262="","",LOOKUP(P262,$AJ$15:$AK$25))</f>
        <v/>
      </c>
      <c r="R262" s="44"/>
      <c r="S262" s="43" t="str">
        <f aca="false">IF(R262="","",LOOKUP(R262,$AL$15:$AM$25))</f>
        <v/>
      </c>
      <c r="T262" s="44"/>
      <c r="U262" s="43" t="str">
        <f aca="false">IF(T262="","",LOOKUP(T262,$AN$15:$AO$25))</f>
        <v/>
      </c>
      <c r="V262" s="43" t="str">
        <f aca="false">IF(ISERROR(AT262),"",AT262)</f>
        <v/>
      </c>
      <c r="W262" s="43" t="str">
        <f aca="false">IF(ISERROR(AU262),"",AU262)</f>
        <v/>
      </c>
      <c r="AT262" s="18" t="e">
        <f aca="false">G262+I262+K262+M262+O262+Q262+S262+U262</f>
        <v>#VALUE!</v>
      </c>
      <c r="AU262" s="18" t="e">
        <f aca="false">LOOKUP(AT262,$AQ$31:$AR$35)</f>
        <v>#VALUE!</v>
      </c>
    </row>
    <row r="263" customFormat="false" ht="13.5" hidden="false" customHeight="false" outlineLevel="0" collapsed="false">
      <c r="A263" s="51" t="s">
        <v>64</v>
      </c>
      <c r="B263" s="51" t="n">
        <v>36</v>
      </c>
      <c r="C263" s="41"/>
      <c r="D263" s="41"/>
      <c r="E263" s="41"/>
      <c r="F263" s="42" t="str">
        <f aca="false">IF(D263="","",IF(D263=999,999,INT((D263+E263)/2+0.5)))</f>
        <v/>
      </c>
      <c r="G263" s="43" t="str">
        <f aca="false">IF(F263="","",LOOKUP(F263,$Z$15:$AA$25))</f>
        <v/>
      </c>
      <c r="H263" s="44"/>
      <c r="I263" s="43" t="str">
        <f aca="false">IF(H263="","",LOOKUP(H263,$AB$15:$AC$25))</f>
        <v/>
      </c>
      <c r="J263" s="44"/>
      <c r="K263" s="43" t="str">
        <f aca="false">IF(J263="","",LOOKUP(J263,$AD$15:$AE$25))</f>
        <v/>
      </c>
      <c r="L263" s="44"/>
      <c r="M263" s="43" t="str">
        <f aca="false">IF(L263="","",LOOKUP(L263,$AF$15:$AG$25))</f>
        <v/>
      </c>
      <c r="N263" s="44"/>
      <c r="O263" s="43" t="str">
        <f aca="false">IF(N263="","",LOOKUP(N263,$AH$15:$AI$25))</f>
        <v/>
      </c>
      <c r="P263" s="44"/>
      <c r="Q263" s="43" t="str">
        <f aca="false">IF(P263="","",LOOKUP(P263,$AJ$15:$AK$25))</f>
        <v/>
      </c>
      <c r="R263" s="44"/>
      <c r="S263" s="43" t="str">
        <f aca="false">IF(R263="","",LOOKUP(R263,$AL$15:$AM$25))</f>
        <v/>
      </c>
      <c r="T263" s="44"/>
      <c r="U263" s="43" t="str">
        <f aca="false">IF(T263="","",LOOKUP(T263,$AN$15:$AO$25))</f>
        <v/>
      </c>
      <c r="V263" s="43" t="str">
        <f aca="false">IF(ISERROR(AT263),"",AT263)</f>
        <v/>
      </c>
      <c r="W263" s="43" t="str">
        <f aca="false">IF(ISERROR(AU263),"",AU263)</f>
        <v/>
      </c>
      <c r="AT263" s="18" t="e">
        <f aca="false">G263+I263+K263+M263+O263+Q263+S263+U263</f>
        <v>#VALUE!</v>
      </c>
      <c r="AU263" s="18" t="e">
        <f aca="false">LOOKUP(AT263,$AQ$31:$AR$35)</f>
        <v>#VALUE!</v>
      </c>
    </row>
    <row r="264" customFormat="false" ht="13.5" hidden="false" customHeight="false" outlineLevel="0" collapsed="false">
      <c r="A264" s="51" t="s">
        <v>64</v>
      </c>
      <c r="B264" s="51" t="n">
        <v>37</v>
      </c>
      <c r="C264" s="41"/>
      <c r="D264" s="41"/>
      <c r="E264" s="41"/>
      <c r="F264" s="42" t="str">
        <f aca="false">IF(D264="","",IF(D264=999,999,INT((D264+E264)/2+0.5)))</f>
        <v/>
      </c>
      <c r="G264" s="43" t="str">
        <f aca="false">IF(F264="","",LOOKUP(F264,$Z$15:$AA$25))</f>
        <v/>
      </c>
      <c r="H264" s="44"/>
      <c r="I264" s="43" t="str">
        <f aca="false">IF(H264="","",LOOKUP(H264,$AB$15:$AC$25))</f>
        <v/>
      </c>
      <c r="J264" s="44"/>
      <c r="K264" s="43" t="str">
        <f aca="false">IF(J264="","",LOOKUP(J264,$AD$15:$AE$25))</f>
        <v/>
      </c>
      <c r="L264" s="44"/>
      <c r="M264" s="43" t="str">
        <f aca="false">IF(L264="","",LOOKUP(L264,$AF$15:$AG$25))</f>
        <v/>
      </c>
      <c r="N264" s="44"/>
      <c r="O264" s="43" t="str">
        <f aca="false">IF(N264="","",LOOKUP(N264,$AH$15:$AI$25))</f>
        <v/>
      </c>
      <c r="P264" s="44"/>
      <c r="Q264" s="43" t="str">
        <f aca="false">IF(P264="","",LOOKUP(P264,$AJ$15:$AK$25))</f>
        <v/>
      </c>
      <c r="R264" s="44"/>
      <c r="S264" s="43" t="str">
        <f aca="false">IF(R264="","",LOOKUP(R264,$AL$15:$AM$25))</f>
        <v/>
      </c>
      <c r="T264" s="44"/>
      <c r="U264" s="43" t="str">
        <f aca="false">IF(T264="","",LOOKUP(T264,$AN$15:$AO$25))</f>
        <v/>
      </c>
      <c r="V264" s="43" t="str">
        <f aca="false">IF(ISERROR(AT264),"",AT264)</f>
        <v/>
      </c>
      <c r="W264" s="43" t="str">
        <f aca="false">IF(ISERROR(AU264),"",AU264)</f>
        <v/>
      </c>
      <c r="AT264" s="18" t="e">
        <f aca="false">G264+I264+K264+M264+O264+Q264+S264+U264</f>
        <v>#VALUE!</v>
      </c>
      <c r="AU264" s="18" t="e">
        <f aca="false">LOOKUP(AT264,$AQ$31:$AR$35)</f>
        <v>#VALUE!</v>
      </c>
    </row>
    <row r="265" customFormat="false" ht="13.5" hidden="false" customHeight="false" outlineLevel="0" collapsed="false">
      <c r="A265" s="51" t="s">
        <v>64</v>
      </c>
      <c r="B265" s="51" t="n">
        <v>38</v>
      </c>
      <c r="C265" s="41"/>
      <c r="D265" s="41"/>
      <c r="E265" s="41"/>
      <c r="F265" s="42" t="str">
        <f aca="false">IF(D265="","",IF(D265=999,999,INT((D265+E265)/2+0.5)))</f>
        <v/>
      </c>
      <c r="G265" s="43" t="str">
        <f aca="false">IF(F265="","",LOOKUP(F265,$Z$15:$AA$25))</f>
        <v/>
      </c>
      <c r="H265" s="44"/>
      <c r="I265" s="43" t="str">
        <f aca="false">IF(H265="","",LOOKUP(H265,$AB$15:$AC$25))</f>
        <v/>
      </c>
      <c r="J265" s="44"/>
      <c r="K265" s="43" t="str">
        <f aca="false">IF(J265="","",LOOKUP(J265,$AD$15:$AE$25))</f>
        <v/>
      </c>
      <c r="L265" s="44"/>
      <c r="M265" s="43" t="str">
        <f aca="false">IF(L265="","",LOOKUP(L265,$AF$15:$AG$25))</f>
        <v/>
      </c>
      <c r="N265" s="44"/>
      <c r="O265" s="43" t="str">
        <f aca="false">IF(N265="","",LOOKUP(N265,$AH$15:$AI$25))</f>
        <v/>
      </c>
      <c r="P265" s="44"/>
      <c r="Q265" s="43" t="str">
        <f aca="false">IF(P265="","",LOOKUP(P265,$AJ$15:$AK$25))</f>
        <v/>
      </c>
      <c r="R265" s="44"/>
      <c r="S265" s="43" t="str">
        <f aca="false">IF(R265="","",LOOKUP(R265,$AL$15:$AM$25))</f>
        <v/>
      </c>
      <c r="T265" s="44"/>
      <c r="U265" s="43" t="str">
        <f aca="false">IF(T265="","",LOOKUP(T265,$AN$15:$AO$25))</f>
        <v/>
      </c>
      <c r="V265" s="43" t="str">
        <f aca="false">IF(ISERROR(AT265),"",AT265)</f>
        <v/>
      </c>
      <c r="W265" s="43" t="str">
        <f aca="false">IF(ISERROR(AU265),"",AU265)</f>
        <v/>
      </c>
      <c r="AT265" s="18" t="e">
        <f aca="false">G265+I265+K265+M265+O265+Q265+S265+U265</f>
        <v>#VALUE!</v>
      </c>
      <c r="AU265" s="18" t="e">
        <f aca="false">LOOKUP(AT265,$AQ$31:$AR$35)</f>
        <v>#VALUE!</v>
      </c>
    </row>
    <row r="266" customFormat="false" ht="13.5" hidden="false" customHeight="false" outlineLevel="0" collapsed="false">
      <c r="A266" s="51" t="s">
        <v>64</v>
      </c>
      <c r="B266" s="51" t="n">
        <v>39</v>
      </c>
      <c r="C266" s="41"/>
      <c r="D266" s="41"/>
      <c r="E266" s="41"/>
      <c r="F266" s="42" t="str">
        <f aca="false">IF(D266="","",IF(D266=999,999,INT((D266+E266)/2+0.5)))</f>
        <v/>
      </c>
      <c r="G266" s="43" t="str">
        <f aca="false">IF(F266="","",LOOKUP(F266,$Z$15:$AA$25))</f>
        <v/>
      </c>
      <c r="H266" s="44"/>
      <c r="I266" s="43" t="str">
        <f aca="false">IF(H266="","",LOOKUP(H266,$AB$15:$AC$25))</f>
        <v/>
      </c>
      <c r="J266" s="44"/>
      <c r="K266" s="43" t="str">
        <f aca="false">IF(J266="","",LOOKUP(J266,$AD$15:$AE$25))</f>
        <v/>
      </c>
      <c r="L266" s="44"/>
      <c r="M266" s="43" t="str">
        <f aca="false">IF(L266="","",LOOKUP(L266,$AF$15:$AG$25))</f>
        <v/>
      </c>
      <c r="N266" s="44"/>
      <c r="O266" s="43" t="str">
        <f aca="false">IF(N266="","",LOOKUP(N266,$AH$15:$AI$25))</f>
        <v/>
      </c>
      <c r="P266" s="44"/>
      <c r="Q266" s="43" t="str">
        <f aca="false">IF(P266="","",LOOKUP(P266,$AJ$15:$AK$25))</f>
        <v/>
      </c>
      <c r="R266" s="44"/>
      <c r="S266" s="43" t="str">
        <f aca="false">IF(R266="","",LOOKUP(R266,$AL$15:$AM$25))</f>
        <v/>
      </c>
      <c r="T266" s="44"/>
      <c r="U266" s="43" t="str">
        <f aca="false">IF(T266="","",LOOKUP(T266,$AN$15:$AO$25))</f>
        <v/>
      </c>
      <c r="V266" s="43" t="str">
        <f aca="false">IF(ISERROR(AT266),"",AT266)</f>
        <v/>
      </c>
      <c r="W266" s="43" t="str">
        <f aca="false">IF(ISERROR(AU266),"",AU266)</f>
        <v/>
      </c>
      <c r="AT266" s="18" t="e">
        <f aca="false">G266+I266+K266+M266+O266+Q266+S266+U266</f>
        <v>#VALUE!</v>
      </c>
      <c r="AU266" s="18" t="e">
        <f aca="false">LOOKUP(AT266,$AQ$31:$AR$35)</f>
        <v>#VALUE!</v>
      </c>
    </row>
    <row r="267" customFormat="false" ht="13.5" hidden="false" customHeight="false" outlineLevel="0" collapsed="false">
      <c r="A267" s="51" t="s">
        <v>64</v>
      </c>
      <c r="B267" s="51" t="n">
        <v>40</v>
      </c>
      <c r="C267" s="41"/>
      <c r="D267" s="41"/>
      <c r="E267" s="41"/>
      <c r="F267" s="42" t="str">
        <f aca="false">IF(D267="","",IF(D267=999,999,INT((D267+E267)/2+0.5)))</f>
        <v/>
      </c>
      <c r="G267" s="43" t="str">
        <f aca="false">IF(F267="","",LOOKUP(F267,$Z$15:$AA$25))</f>
        <v/>
      </c>
      <c r="H267" s="44"/>
      <c r="I267" s="43" t="str">
        <f aca="false">IF(H267="","",LOOKUP(H267,$AB$15:$AC$25))</f>
        <v/>
      </c>
      <c r="J267" s="44"/>
      <c r="K267" s="43" t="str">
        <f aca="false">IF(J267="","",LOOKUP(J267,$AD$15:$AE$25))</f>
        <v/>
      </c>
      <c r="L267" s="44"/>
      <c r="M267" s="43" t="str">
        <f aca="false">IF(L267="","",LOOKUP(L267,$AF$15:$AG$25))</f>
        <v/>
      </c>
      <c r="N267" s="44"/>
      <c r="O267" s="43" t="str">
        <f aca="false">IF(N267="","",LOOKUP(N267,$AH$15:$AI$25))</f>
        <v/>
      </c>
      <c r="P267" s="44"/>
      <c r="Q267" s="43" t="str">
        <f aca="false">IF(P267="","",LOOKUP(P267,$AJ$15:$AK$25))</f>
        <v/>
      </c>
      <c r="R267" s="44"/>
      <c r="S267" s="43" t="str">
        <f aca="false">IF(R267="","",LOOKUP(R267,$AL$15:$AM$25))</f>
        <v/>
      </c>
      <c r="T267" s="44"/>
      <c r="U267" s="43" t="str">
        <f aca="false">IF(T267="","",LOOKUP(T267,$AN$15:$AO$25))</f>
        <v/>
      </c>
      <c r="V267" s="43" t="str">
        <f aca="false">IF(ISERROR(AT267),"",AT267)</f>
        <v/>
      </c>
      <c r="W267" s="43" t="str">
        <f aca="false">IF(ISERROR(AU267),"",AU267)</f>
        <v/>
      </c>
      <c r="AT267" s="18" t="e">
        <f aca="false">G267+I267+K267+M267+O267+Q267+S267+U267</f>
        <v>#VALUE!</v>
      </c>
      <c r="AU267" s="18" t="e">
        <f aca="false">LOOKUP(AT267,$AQ$31:$AR$35)</f>
        <v>#VALUE!</v>
      </c>
    </row>
    <row r="268" customFormat="false" ht="13.5" hidden="false" customHeight="false" outlineLevel="0" collapsed="false">
      <c r="A268" s="51" t="s">
        <v>64</v>
      </c>
      <c r="B268" s="51" t="n">
        <v>41</v>
      </c>
      <c r="C268" s="41"/>
      <c r="D268" s="41"/>
      <c r="E268" s="41"/>
      <c r="F268" s="42" t="str">
        <f aca="false">IF(D268="","",IF(D268=999,999,INT((D268+E268)/2+0.5)))</f>
        <v/>
      </c>
      <c r="G268" s="43" t="str">
        <f aca="false">IF(F268="","",LOOKUP(F268,$Z$15:$AA$25))</f>
        <v/>
      </c>
      <c r="H268" s="44"/>
      <c r="I268" s="43" t="str">
        <f aca="false">IF(H268="","",LOOKUP(H268,$AB$15:$AC$25))</f>
        <v/>
      </c>
      <c r="J268" s="44"/>
      <c r="K268" s="43" t="str">
        <f aca="false">IF(J268="","",LOOKUP(J268,$AD$15:$AE$25))</f>
        <v/>
      </c>
      <c r="L268" s="44"/>
      <c r="M268" s="43" t="str">
        <f aca="false">IF(L268="","",LOOKUP(L268,$AF$15:$AG$25))</f>
        <v/>
      </c>
      <c r="N268" s="44"/>
      <c r="O268" s="43" t="str">
        <f aca="false">IF(N268="","",LOOKUP(N268,$AH$15:$AI$25))</f>
        <v/>
      </c>
      <c r="P268" s="44"/>
      <c r="Q268" s="43" t="str">
        <f aca="false">IF(P268="","",LOOKUP(P268,$AJ$15:$AK$25))</f>
        <v/>
      </c>
      <c r="R268" s="44"/>
      <c r="S268" s="43" t="str">
        <f aca="false">IF(R268="","",LOOKUP(R268,$AL$15:$AM$25))</f>
        <v/>
      </c>
      <c r="T268" s="44"/>
      <c r="U268" s="43" t="str">
        <f aca="false">IF(T268="","",LOOKUP(T268,$AN$15:$AO$25))</f>
        <v/>
      </c>
      <c r="V268" s="43" t="str">
        <f aca="false">IF(ISERROR(AT268),"",AT268)</f>
        <v/>
      </c>
      <c r="W268" s="43" t="str">
        <f aca="false">IF(ISERROR(AU268),"",AU268)</f>
        <v/>
      </c>
      <c r="AT268" s="18" t="e">
        <f aca="false">G268+I268+K268+M268+O268+Q268+S268+U268</f>
        <v>#VALUE!</v>
      </c>
      <c r="AU268" s="18" t="e">
        <f aca="false">LOOKUP(AT268,$AQ$31:$AR$35)</f>
        <v>#VALUE!</v>
      </c>
    </row>
    <row r="269" customFormat="false" ht="13.5" hidden="false" customHeight="false" outlineLevel="0" collapsed="false">
      <c r="A269" s="51" t="s">
        <v>64</v>
      </c>
      <c r="B269" s="51" t="n">
        <v>42</v>
      </c>
      <c r="C269" s="41"/>
      <c r="D269" s="41"/>
      <c r="E269" s="41"/>
      <c r="F269" s="42" t="str">
        <f aca="false">IF(D269="","",IF(D269=999,999,INT((D269+E269)/2+0.5)))</f>
        <v/>
      </c>
      <c r="G269" s="43" t="str">
        <f aca="false">IF(F269="","",LOOKUP(F269,$Z$15:$AA$25))</f>
        <v/>
      </c>
      <c r="H269" s="44"/>
      <c r="I269" s="43" t="str">
        <f aca="false">IF(H269="","",LOOKUP(H269,$AB$15:$AC$25))</f>
        <v/>
      </c>
      <c r="J269" s="44"/>
      <c r="K269" s="43" t="str">
        <f aca="false">IF(J269="","",LOOKUP(J269,$AD$15:$AE$25))</f>
        <v/>
      </c>
      <c r="L269" s="44"/>
      <c r="M269" s="43" t="str">
        <f aca="false">IF(L269="","",LOOKUP(L269,$AF$15:$AG$25))</f>
        <v/>
      </c>
      <c r="N269" s="44"/>
      <c r="O269" s="43" t="str">
        <f aca="false">IF(N269="","",LOOKUP(N269,$AH$15:$AI$25))</f>
        <v/>
      </c>
      <c r="P269" s="44"/>
      <c r="Q269" s="43" t="str">
        <f aca="false">IF(P269="","",LOOKUP(P269,$AJ$15:$AK$25))</f>
        <v/>
      </c>
      <c r="R269" s="44"/>
      <c r="S269" s="43" t="str">
        <f aca="false">IF(R269="","",LOOKUP(R269,$AL$15:$AM$25))</f>
        <v/>
      </c>
      <c r="T269" s="44"/>
      <c r="U269" s="43" t="str">
        <f aca="false">IF(T269="","",LOOKUP(T269,$AN$15:$AO$25))</f>
        <v/>
      </c>
      <c r="V269" s="43" t="str">
        <f aca="false">IF(ISERROR(AT269),"",AT269)</f>
        <v/>
      </c>
      <c r="W269" s="43" t="str">
        <f aca="false">IF(ISERROR(AU269),"",AU269)</f>
        <v/>
      </c>
      <c r="AT269" s="18" t="e">
        <f aca="false">G269+I269+K269+M269+O269+Q269+S269+U269</f>
        <v>#VALUE!</v>
      </c>
      <c r="AU269" s="18" t="e">
        <f aca="false">LOOKUP(AT269,$AQ$31:$AR$35)</f>
        <v>#VALUE!</v>
      </c>
    </row>
    <row r="270" customFormat="false" ht="13.5" hidden="false" customHeight="false" outlineLevel="0" collapsed="false">
      <c r="A270" s="51" t="s">
        <v>64</v>
      </c>
      <c r="B270" s="51" t="n">
        <v>43</v>
      </c>
      <c r="C270" s="41"/>
      <c r="D270" s="41"/>
      <c r="E270" s="41"/>
      <c r="F270" s="42" t="str">
        <f aca="false">IF(D270="","",IF(D270=999,999,INT((D270+E270)/2+0.5)))</f>
        <v/>
      </c>
      <c r="G270" s="43" t="str">
        <f aca="false">IF(F270="","",LOOKUP(F270,$Z$15:$AA$25))</f>
        <v/>
      </c>
      <c r="H270" s="44"/>
      <c r="I270" s="43" t="str">
        <f aca="false">IF(H270="","",LOOKUP(H270,$AB$15:$AC$25))</f>
        <v/>
      </c>
      <c r="J270" s="44"/>
      <c r="K270" s="43" t="str">
        <f aca="false">IF(J270="","",LOOKUP(J270,$AD$15:$AE$25))</f>
        <v/>
      </c>
      <c r="L270" s="44"/>
      <c r="M270" s="43" t="str">
        <f aca="false">IF(L270="","",LOOKUP(L270,$AF$15:$AG$25))</f>
        <v/>
      </c>
      <c r="N270" s="44"/>
      <c r="O270" s="43" t="str">
        <f aca="false">IF(N270="","",LOOKUP(N270,$AH$15:$AI$25))</f>
        <v/>
      </c>
      <c r="P270" s="44"/>
      <c r="Q270" s="43" t="str">
        <f aca="false">IF(P270="","",LOOKUP(P270,$AJ$15:$AK$25))</f>
        <v/>
      </c>
      <c r="R270" s="44"/>
      <c r="S270" s="43" t="str">
        <f aca="false">IF(R270="","",LOOKUP(R270,$AL$15:$AM$25))</f>
        <v/>
      </c>
      <c r="T270" s="44"/>
      <c r="U270" s="43" t="str">
        <f aca="false">IF(T270="","",LOOKUP(T270,$AN$15:$AO$25))</f>
        <v/>
      </c>
      <c r="V270" s="43" t="str">
        <f aca="false">IF(ISERROR(AT270),"",AT270)</f>
        <v/>
      </c>
      <c r="W270" s="43" t="str">
        <f aca="false">IF(ISERROR(AU270),"",AU270)</f>
        <v/>
      </c>
      <c r="AT270" s="18" t="e">
        <f aca="false">G270+I270+K270+M270+O270+Q270+S270+U270</f>
        <v>#VALUE!</v>
      </c>
      <c r="AU270" s="18" t="e">
        <f aca="false">LOOKUP(AT270,$AQ$31:$AR$35)</f>
        <v>#VALUE!</v>
      </c>
    </row>
    <row r="271" customFormat="false" ht="13.5" hidden="false" customHeight="false" outlineLevel="0" collapsed="false">
      <c r="A271" s="51" t="s">
        <v>64</v>
      </c>
      <c r="B271" s="51" t="n">
        <v>44</v>
      </c>
      <c r="C271" s="41"/>
      <c r="D271" s="41"/>
      <c r="E271" s="41"/>
      <c r="F271" s="42" t="str">
        <f aca="false">IF(D271="","",IF(D271=999,999,INT((D271+E271)/2+0.5)))</f>
        <v/>
      </c>
      <c r="G271" s="43" t="str">
        <f aca="false">IF(F271="","",LOOKUP(F271,$Z$15:$AA$25))</f>
        <v/>
      </c>
      <c r="H271" s="44"/>
      <c r="I271" s="43" t="str">
        <f aca="false">IF(H271="","",LOOKUP(H271,$AB$15:$AC$25))</f>
        <v/>
      </c>
      <c r="J271" s="44"/>
      <c r="K271" s="43" t="str">
        <f aca="false">IF(J271="","",LOOKUP(J271,$AD$15:$AE$25))</f>
        <v/>
      </c>
      <c r="L271" s="44"/>
      <c r="M271" s="43" t="str">
        <f aca="false">IF(L271="","",LOOKUP(L271,$AF$15:$AG$25))</f>
        <v/>
      </c>
      <c r="N271" s="44"/>
      <c r="O271" s="43" t="str">
        <f aca="false">IF(N271="","",LOOKUP(N271,$AH$15:$AI$25))</f>
        <v/>
      </c>
      <c r="P271" s="44"/>
      <c r="Q271" s="43" t="str">
        <f aca="false">IF(P271="","",LOOKUP(P271,$AJ$15:$AK$25))</f>
        <v/>
      </c>
      <c r="R271" s="44"/>
      <c r="S271" s="43" t="str">
        <f aca="false">IF(R271="","",LOOKUP(R271,$AL$15:$AM$25))</f>
        <v/>
      </c>
      <c r="T271" s="44"/>
      <c r="U271" s="43" t="str">
        <f aca="false">IF(T271="","",LOOKUP(T271,$AN$15:$AO$25))</f>
        <v/>
      </c>
      <c r="V271" s="43" t="str">
        <f aca="false">IF(ISERROR(AT271),"",AT271)</f>
        <v/>
      </c>
      <c r="W271" s="43" t="str">
        <f aca="false">IF(ISERROR(AU271),"",AU271)</f>
        <v/>
      </c>
      <c r="AT271" s="18" t="e">
        <f aca="false">G271+I271+K271+M271+O271+Q271+S271+U271</f>
        <v>#VALUE!</v>
      </c>
      <c r="AU271" s="18" t="e">
        <f aca="false">LOOKUP(AT271,$AQ$31:$AR$35)</f>
        <v>#VALUE!</v>
      </c>
    </row>
    <row r="272" customFormat="false" ht="13.5" hidden="false" customHeight="false" outlineLevel="0" collapsed="false">
      <c r="A272" s="51" t="s">
        <v>64</v>
      </c>
      <c r="B272" s="51" t="n">
        <v>45</v>
      </c>
      <c r="C272" s="44"/>
      <c r="D272" s="44"/>
      <c r="E272" s="44"/>
      <c r="F272" s="42" t="str">
        <f aca="false">IF(D272="","",IF(D272=999,999,INT((D272+E272)/2+0.5)))</f>
        <v/>
      </c>
      <c r="G272" s="43" t="str">
        <f aca="false">IF(F272="","",LOOKUP(F272,$Z$15:$AA$25))</f>
        <v/>
      </c>
      <c r="H272" s="44"/>
      <c r="I272" s="43" t="str">
        <f aca="false">IF(H272="","",LOOKUP(H272,$AB$15:$AC$25))</f>
        <v/>
      </c>
      <c r="J272" s="44"/>
      <c r="K272" s="43" t="str">
        <f aca="false">IF(J272="","",LOOKUP(J272,$AD$15:$AE$25))</f>
        <v/>
      </c>
      <c r="L272" s="44"/>
      <c r="M272" s="43" t="str">
        <f aca="false">IF(L272="","",LOOKUP(L272,$AF$15:$AG$25))</f>
        <v/>
      </c>
      <c r="N272" s="44"/>
      <c r="O272" s="43" t="str">
        <f aca="false">IF(N272="","",LOOKUP(N272,$AH$15:$AI$25))</f>
        <v/>
      </c>
      <c r="P272" s="44"/>
      <c r="Q272" s="43" t="str">
        <f aca="false">IF(P272="","",LOOKUP(P272,$AJ$15:$AK$25))</f>
        <v/>
      </c>
      <c r="R272" s="44"/>
      <c r="S272" s="43" t="str">
        <f aca="false">IF(R272="","",LOOKUP(R272,$AL$15:$AM$25))</f>
        <v/>
      </c>
      <c r="T272" s="44"/>
      <c r="U272" s="43" t="str">
        <f aca="false">IF(T272="","",LOOKUP(T272,$AN$15:$AO$25))</f>
        <v/>
      </c>
      <c r="V272" s="43" t="str">
        <f aca="false">IF(ISERROR(AT272),"",AT272)</f>
        <v/>
      </c>
      <c r="W272" s="43" t="str">
        <f aca="false">IF(ISERROR(AU272),"",AU272)</f>
        <v/>
      </c>
      <c r="AT272" s="18" t="e">
        <f aca="false">G272+I272+K272+M272+O272+Q272+S272+U272</f>
        <v>#VALUE!</v>
      </c>
      <c r="AU272" s="18" t="e">
        <f aca="false">LOOKUP(AT272,$AQ$31:$AR$35)</f>
        <v>#VALUE!</v>
      </c>
    </row>
    <row r="273" customFormat="false" ht="13.5" hidden="false" customHeight="false" outlineLevel="0" collapsed="false">
      <c r="A273" s="51" t="s">
        <v>64</v>
      </c>
      <c r="B273" s="51" t="n">
        <v>46</v>
      </c>
      <c r="C273" s="44"/>
      <c r="D273" s="44"/>
      <c r="E273" s="44"/>
      <c r="F273" s="42" t="str">
        <f aca="false">IF(D273="","",IF(D273=999,999,INT((D273+E273)/2+0.5)))</f>
        <v/>
      </c>
      <c r="G273" s="43" t="str">
        <f aca="false">IF(F273="","",LOOKUP(F273,$Z$15:$AA$25))</f>
        <v/>
      </c>
      <c r="H273" s="44"/>
      <c r="I273" s="43" t="str">
        <f aca="false">IF(H273="","",LOOKUP(H273,$AB$15:$AC$25))</f>
        <v/>
      </c>
      <c r="J273" s="44"/>
      <c r="K273" s="43" t="str">
        <f aca="false">IF(J273="","",LOOKUP(J273,$AD$15:$AE$25))</f>
        <v/>
      </c>
      <c r="L273" s="44"/>
      <c r="M273" s="43" t="str">
        <f aca="false">IF(L273="","",LOOKUP(L273,$AF$15:$AG$25))</f>
        <v/>
      </c>
      <c r="N273" s="44"/>
      <c r="O273" s="43" t="str">
        <f aca="false">IF(N273="","",LOOKUP(N273,$AH$15:$AI$25))</f>
        <v/>
      </c>
      <c r="P273" s="44"/>
      <c r="Q273" s="43" t="str">
        <f aca="false">IF(P273="","",LOOKUP(P273,$AJ$15:$AK$25))</f>
        <v/>
      </c>
      <c r="R273" s="44"/>
      <c r="S273" s="43" t="str">
        <f aca="false">IF(R273="","",LOOKUP(R273,$AL$15:$AM$25))</f>
        <v/>
      </c>
      <c r="T273" s="44"/>
      <c r="U273" s="43" t="str">
        <f aca="false">IF(T273="","",LOOKUP(T273,$AN$15:$AO$25))</f>
        <v/>
      </c>
      <c r="V273" s="43" t="str">
        <f aca="false">IF(ISERROR(AT273),"",AT273)</f>
        <v/>
      </c>
      <c r="W273" s="43" t="str">
        <f aca="false">IF(ISERROR(AU273),"",AU273)</f>
        <v/>
      </c>
      <c r="AT273" s="18" t="e">
        <f aca="false">G273+I273+K273+M273+O273+Q273+S273+U273</f>
        <v>#VALUE!</v>
      </c>
      <c r="AU273" s="18" t="e">
        <f aca="false">LOOKUP(AT273,$AQ$31:$AR$35)</f>
        <v>#VALUE!</v>
      </c>
    </row>
    <row r="274" customFormat="false" ht="13.5" hidden="false" customHeight="false" outlineLevel="0" collapsed="false">
      <c r="A274" s="51" t="s">
        <v>64</v>
      </c>
      <c r="B274" s="51" t="n">
        <v>47</v>
      </c>
      <c r="C274" s="44"/>
      <c r="D274" s="44"/>
      <c r="E274" s="44"/>
      <c r="F274" s="42" t="str">
        <f aca="false">IF(D274="","",IF(D274=999,999,INT((D274+E274)/2+0.5)))</f>
        <v/>
      </c>
      <c r="G274" s="43" t="str">
        <f aca="false">IF(F274="","",LOOKUP(F274,$Z$15:$AA$25))</f>
        <v/>
      </c>
      <c r="H274" s="44"/>
      <c r="I274" s="43" t="str">
        <f aca="false">IF(H274="","",LOOKUP(H274,$AB$15:$AC$25))</f>
        <v/>
      </c>
      <c r="J274" s="44"/>
      <c r="K274" s="43" t="str">
        <f aca="false">IF(J274="","",LOOKUP(J274,$AD$15:$AE$25))</f>
        <v/>
      </c>
      <c r="L274" s="44"/>
      <c r="M274" s="43" t="str">
        <f aca="false">IF(L274="","",LOOKUP(L274,$AF$15:$AG$25))</f>
        <v/>
      </c>
      <c r="N274" s="44"/>
      <c r="O274" s="43" t="str">
        <f aca="false">IF(N274="","",LOOKUP(N274,$AH$15:$AI$25))</f>
        <v/>
      </c>
      <c r="P274" s="44"/>
      <c r="Q274" s="43" t="str">
        <f aca="false">IF(P274="","",LOOKUP(P274,$AJ$15:$AK$25))</f>
        <v/>
      </c>
      <c r="R274" s="44"/>
      <c r="S274" s="43" t="str">
        <f aca="false">IF(R274="","",LOOKUP(R274,$AL$15:$AM$25))</f>
        <v/>
      </c>
      <c r="T274" s="44"/>
      <c r="U274" s="43" t="str">
        <f aca="false">IF(T274="","",LOOKUP(T274,$AN$15:$AO$25))</f>
        <v/>
      </c>
      <c r="V274" s="43" t="str">
        <f aca="false">IF(ISERROR(AT274),"",AT274)</f>
        <v/>
      </c>
      <c r="W274" s="43" t="str">
        <f aca="false">IF(ISERROR(AU274),"",AU274)</f>
        <v/>
      </c>
      <c r="AT274" s="18" t="e">
        <f aca="false">G274+I274+K274+M274+O274+Q274+S274+U274</f>
        <v>#VALUE!</v>
      </c>
      <c r="AU274" s="18" t="e">
        <f aca="false">LOOKUP(AT274,$AQ$31:$AR$35)</f>
        <v>#VALUE!</v>
      </c>
    </row>
    <row r="275" customFormat="false" ht="13.5" hidden="false" customHeight="false" outlineLevel="0" collapsed="false">
      <c r="A275" s="51" t="s">
        <v>64</v>
      </c>
      <c r="B275" s="51" t="n">
        <v>48</v>
      </c>
      <c r="C275" s="44"/>
      <c r="D275" s="44"/>
      <c r="E275" s="44"/>
      <c r="F275" s="42" t="str">
        <f aca="false">IF(D275="","",IF(D275=999,999,INT((D275+E275)/2+0.5)))</f>
        <v/>
      </c>
      <c r="G275" s="43" t="str">
        <f aca="false">IF(F275="","",LOOKUP(F275,$Z$15:$AA$25))</f>
        <v/>
      </c>
      <c r="H275" s="44"/>
      <c r="I275" s="43" t="str">
        <f aca="false">IF(H275="","",LOOKUP(H275,$AB$15:$AC$25))</f>
        <v/>
      </c>
      <c r="J275" s="44"/>
      <c r="K275" s="43" t="str">
        <f aca="false">IF(J275="","",LOOKUP(J275,$AD$15:$AE$25))</f>
        <v/>
      </c>
      <c r="L275" s="44"/>
      <c r="M275" s="43" t="str">
        <f aca="false">IF(L275="","",LOOKUP(L275,$AF$15:$AG$25))</f>
        <v/>
      </c>
      <c r="N275" s="44"/>
      <c r="O275" s="43" t="str">
        <f aca="false">IF(N275="","",LOOKUP(N275,$AH$15:$AI$25))</f>
        <v/>
      </c>
      <c r="P275" s="44"/>
      <c r="Q275" s="43" t="str">
        <f aca="false">IF(P275="","",LOOKUP(P275,$AJ$15:$AK$25))</f>
        <v/>
      </c>
      <c r="R275" s="44"/>
      <c r="S275" s="43" t="str">
        <f aca="false">IF(R275="","",LOOKUP(R275,$AL$15:$AM$25))</f>
        <v/>
      </c>
      <c r="T275" s="44"/>
      <c r="U275" s="43" t="str">
        <f aca="false">IF(T275="","",LOOKUP(T275,$AN$15:$AO$25))</f>
        <v/>
      </c>
      <c r="V275" s="43" t="str">
        <f aca="false">IF(ISERROR(AT275),"",AT275)</f>
        <v/>
      </c>
      <c r="W275" s="43" t="str">
        <f aca="false">IF(ISERROR(AU275),"",AU275)</f>
        <v/>
      </c>
      <c r="AT275" s="18" t="e">
        <f aca="false">G275+I275+K275+M275+O275+Q275+S275+U275</f>
        <v>#VALUE!</v>
      </c>
      <c r="AU275" s="18" t="e">
        <f aca="false">LOOKUP(AT275,$AQ$31:$AR$35)</f>
        <v>#VALUE!</v>
      </c>
    </row>
    <row r="276" customFormat="false" ht="13.5" hidden="false" customHeight="false" outlineLevel="0" collapsed="false">
      <c r="A276" s="51" t="s">
        <v>64</v>
      </c>
      <c r="B276" s="51" t="n">
        <v>49</v>
      </c>
      <c r="C276" s="44"/>
      <c r="D276" s="44"/>
      <c r="E276" s="44"/>
      <c r="F276" s="42" t="str">
        <f aca="false">IF(D276="","",IF(D276=999,999,INT((D276+E276)/2+0.5)))</f>
        <v/>
      </c>
      <c r="G276" s="43" t="str">
        <f aca="false">IF(F276="","",LOOKUP(F276,$Z$15:$AA$25))</f>
        <v/>
      </c>
      <c r="H276" s="44"/>
      <c r="I276" s="43" t="str">
        <f aca="false">IF(H276="","",LOOKUP(H276,$AB$15:$AC$25))</f>
        <v/>
      </c>
      <c r="J276" s="44"/>
      <c r="K276" s="43" t="str">
        <f aca="false">IF(J276="","",LOOKUP(J276,$AD$15:$AE$25))</f>
        <v/>
      </c>
      <c r="L276" s="44"/>
      <c r="M276" s="43" t="str">
        <f aca="false">IF(L276="","",LOOKUP(L276,$AF$15:$AG$25))</f>
        <v/>
      </c>
      <c r="N276" s="44"/>
      <c r="O276" s="43" t="str">
        <f aca="false">IF(N276="","",LOOKUP(N276,$AH$15:$AI$25))</f>
        <v/>
      </c>
      <c r="P276" s="44"/>
      <c r="Q276" s="43" t="str">
        <f aca="false">IF(P276="","",LOOKUP(P276,$AJ$15:$AK$25))</f>
        <v/>
      </c>
      <c r="R276" s="44"/>
      <c r="S276" s="43" t="str">
        <f aca="false">IF(R276="","",LOOKUP(R276,$AL$15:$AM$25))</f>
        <v/>
      </c>
      <c r="T276" s="44"/>
      <c r="U276" s="43" t="str">
        <f aca="false">IF(T276="","",LOOKUP(T276,$AN$15:$AO$25))</f>
        <v/>
      </c>
      <c r="V276" s="43" t="str">
        <f aca="false">IF(ISERROR(AT276),"",AT276)</f>
        <v/>
      </c>
      <c r="W276" s="43" t="str">
        <f aca="false">IF(ISERROR(AU276),"",AU276)</f>
        <v/>
      </c>
      <c r="AT276" s="18" t="e">
        <f aca="false">G276+I276+K276+M276+O276+Q276+S276+U276</f>
        <v>#VALUE!</v>
      </c>
      <c r="AU276" s="18" t="e">
        <f aca="false">LOOKUP(AT276,$AQ$31:$AR$35)</f>
        <v>#VALUE!</v>
      </c>
    </row>
    <row r="277" customFormat="false" ht="13.5" hidden="false" customHeight="false" outlineLevel="0" collapsed="false">
      <c r="A277" s="51" t="s">
        <v>64</v>
      </c>
      <c r="B277" s="51" t="n">
        <v>50</v>
      </c>
      <c r="C277" s="44"/>
      <c r="D277" s="44"/>
      <c r="E277" s="44"/>
      <c r="F277" s="42" t="str">
        <f aca="false">IF(D277="","",IF(D277=999,999,INT((D277+E277)/2+0.5)))</f>
        <v/>
      </c>
      <c r="G277" s="43" t="str">
        <f aca="false">IF(F277="","",LOOKUP(F277,$Z$15:$AA$25))</f>
        <v/>
      </c>
      <c r="H277" s="44"/>
      <c r="I277" s="43" t="str">
        <f aca="false">IF(H277="","",LOOKUP(H277,$AB$15:$AC$25))</f>
        <v/>
      </c>
      <c r="J277" s="44"/>
      <c r="K277" s="43" t="str">
        <f aca="false">IF(J277="","",LOOKUP(J277,$AD$15:$AE$25))</f>
        <v/>
      </c>
      <c r="L277" s="44"/>
      <c r="M277" s="43" t="str">
        <f aca="false">IF(L277="","",LOOKUP(L277,$AF$15:$AG$25))</f>
        <v/>
      </c>
      <c r="N277" s="44"/>
      <c r="O277" s="43" t="str">
        <f aca="false">IF(N277="","",LOOKUP(N277,$AH$15:$AI$25))</f>
        <v/>
      </c>
      <c r="P277" s="44"/>
      <c r="Q277" s="43" t="str">
        <f aca="false">IF(P277="","",LOOKUP(P277,$AJ$15:$AK$25))</f>
        <v/>
      </c>
      <c r="R277" s="44"/>
      <c r="S277" s="43" t="str">
        <f aca="false">IF(R277="","",LOOKUP(R277,$AL$15:$AM$25))</f>
        <v/>
      </c>
      <c r="T277" s="44"/>
      <c r="U277" s="43" t="str">
        <f aca="false">IF(T277="","",LOOKUP(T277,$AN$15:$AO$25))</f>
        <v/>
      </c>
      <c r="V277" s="43" t="str">
        <f aca="false">IF(ISERROR(AT277),"",AT277)</f>
        <v/>
      </c>
      <c r="W277" s="43" t="str">
        <f aca="false">IF(ISERROR(AU277),"",AU277)</f>
        <v/>
      </c>
      <c r="AT277" s="18" t="e">
        <f aca="false">G277+I277+K277+M277+O277+Q277+S277+U277</f>
        <v>#VALUE!</v>
      </c>
      <c r="AU277" s="18" t="e">
        <f aca="false">LOOKUP(AT277,$AQ$31:$AR$35)</f>
        <v>#VALUE!</v>
      </c>
    </row>
    <row r="278" customFormat="false" ht="13.5" hidden="false" customHeight="false" outlineLevel="0" collapsed="false">
      <c r="A278" s="51" t="s">
        <v>64</v>
      </c>
      <c r="B278" s="51" t="n">
        <v>51</v>
      </c>
      <c r="C278" s="44"/>
      <c r="D278" s="44"/>
      <c r="E278" s="44"/>
      <c r="F278" s="42" t="str">
        <f aca="false">IF(D278="","",IF(D278=999,999,INT((D278+E278)/2+0.5)))</f>
        <v/>
      </c>
      <c r="G278" s="43" t="str">
        <f aca="false">IF(F278="","",LOOKUP(F278,$Z$15:$AA$25))</f>
        <v/>
      </c>
      <c r="H278" s="44"/>
      <c r="I278" s="43" t="str">
        <f aca="false">IF(H278="","",LOOKUP(H278,$AB$15:$AC$25))</f>
        <v/>
      </c>
      <c r="J278" s="44"/>
      <c r="K278" s="43" t="str">
        <f aca="false">IF(J278="","",LOOKUP(J278,$AD$15:$AE$25))</f>
        <v/>
      </c>
      <c r="L278" s="44"/>
      <c r="M278" s="43" t="str">
        <f aca="false">IF(L278="","",LOOKUP(L278,$AF$15:$AG$25))</f>
        <v/>
      </c>
      <c r="N278" s="44"/>
      <c r="O278" s="43" t="str">
        <f aca="false">IF(N278="","",LOOKUP(N278,$AH$15:$AI$25))</f>
        <v/>
      </c>
      <c r="P278" s="44"/>
      <c r="Q278" s="43" t="str">
        <f aca="false">IF(P278="","",LOOKUP(P278,$AJ$15:$AK$25))</f>
        <v/>
      </c>
      <c r="R278" s="44"/>
      <c r="S278" s="43" t="str">
        <f aca="false">IF(R278="","",LOOKUP(R278,$AL$15:$AM$25))</f>
        <v/>
      </c>
      <c r="T278" s="44"/>
      <c r="U278" s="43" t="str">
        <f aca="false">IF(T278="","",LOOKUP(T278,$AN$15:$AO$25))</f>
        <v/>
      </c>
      <c r="V278" s="43" t="str">
        <f aca="false">IF(ISERROR(AT278),"",AT278)</f>
        <v/>
      </c>
      <c r="W278" s="43" t="str">
        <f aca="false">IF(ISERROR(AU278),"",AU278)</f>
        <v/>
      </c>
      <c r="AT278" s="18" t="e">
        <f aca="false">G278+I278+K278+M278+O278+Q278+S278+U278</f>
        <v>#VALUE!</v>
      </c>
      <c r="AU278" s="18" t="e">
        <f aca="false">LOOKUP(AT278,$AQ$31:$AR$35)</f>
        <v>#VALUE!</v>
      </c>
    </row>
    <row r="279" customFormat="false" ht="13.5" hidden="false" customHeight="false" outlineLevel="0" collapsed="false">
      <c r="A279" s="51" t="s">
        <v>64</v>
      </c>
      <c r="B279" s="51" t="n">
        <v>52</v>
      </c>
      <c r="C279" s="44"/>
      <c r="D279" s="44"/>
      <c r="E279" s="44"/>
      <c r="F279" s="42" t="str">
        <f aca="false">IF(D279="","",IF(D279=999,999,INT((D279+E279)/2+0.5)))</f>
        <v/>
      </c>
      <c r="G279" s="43" t="str">
        <f aca="false">IF(F279="","",LOOKUP(F279,$Z$15:$AA$25))</f>
        <v/>
      </c>
      <c r="H279" s="44"/>
      <c r="I279" s="43" t="str">
        <f aca="false">IF(H279="","",LOOKUP(H279,$AB$15:$AC$25))</f>
        <v/>
      </c>
      <c r="J279" s="44"/>
      <c r="K279" s="43" t="str">
        <f aca="false">IF(J279="","",LOOKUP(J279,$AD$15:$AE$25))</f>
        <v/>
      </c>
      <c r="L279" s="44"/>
      <c r="M279" s="43" t="str">
        <f aca="false">IF(L279="","",LOOKUP(L279,$AF$15:$AG$25))</f>
        <v/>
      </c>
      <c r="N279" s="44"/>
      <c r="O279" s="43" t="str">
        <f aca="false">IF(N279="","",LOOKUP(N279,$AH$15:$AI$25))</f>
        <v/>
      </c>
      <c r="P279" s="44"/>
      <c r="Q279" s="43" t="str">
        <f aca="false">IF(P279="","",LOOKUP(P279,$AJ$15:$AK$25))</f>
        <v/>
      </c>
      <c r="R279" s="44"/>
      <c r="S279" s="43" t="str">
        <f aca="false">IF(R279="","",LOOKUP(R279,$AL$15:$AM$25))</f>
        <v/>
      </c>
      <c r="T279" s="44"/>
      <c r="U279" s="43" t="str">
        <f aca="false">IF(T279="","",LOOKUP(T279,$AN$15:$AO$25))</f>
        <v/>
      </c>
      <c r="V279" s="43" t="str">
        <f aca="false">IF(ISERROR(AT279),"",AT279)</f>
        <v/>
      </c>
      <c r="W279" s="43" t="str">
        <f aca="false">IF(ISERROR(AU279),"",AU279)</f>
        <v/>
      </c>
      <c r="AT279" s="18" t="e">
        <f aca="false">G279+I279+K279+M279+O279+Q279+S279+U279</f>
        <v>#VALUE!</v>
      </c>
      <c r="AU279" s="18" t="e">
        <f aca="false">LOOKUP(AT279,$AQ$31:$AR$35)</f>
        <v>#VALUE!</v>
      </c>
    </row>
    <row r="280" customFormat="false" ht="13.5" hidden="false" customHeight="false" outlineLevel="0" collapsed="false">
      <c r="A280" s="51" t="s">
        <v>64</v>
      </c>
      <c r="B280" s="51" t="n">
        <v>53</v>
      </c>
      <c r="C280" s="44"/>
      <c r="D280" s="44"/>
      <c r="E280" s="44"/>
      <c r="F280" s="42" t="str">
        <f aca="false">IF(D280="","",IF(D280=999,999,INT((D280+E280)/2+0.5)))</f>
        <v/>
      </c>
      <c r="G280" s="43" t="str">
        <f aca="false">IF(F280="","",LOOKUP(F280,$Z$15:$AA$25))</f>
        <v/>
      </c>
      <c r="H280" s="44"/>
      <c r="I280" s="43" t="str">
        <f aca="false">IF(H280="","",LOOKUP(H280,$AB$15:$AC$25))</f>
        <v/>
      </c>
      <c r="J280" s="44"/>
      <c r="K280" s="43" t="str">
        <f aca="false">IF(J280="","",LOOKUP(J280,$AD$15:$AE$25))</f>
        <v/>
      </c>
      <c r="L280" s="44"/>
      <c r="M280" s="43" t="str">
        <f aca="false">IF(L280="","",LOOKUP(L280,$AF$15:$AG$25))</f>
        <v/>
      </c>
      <c r="N280" s="44"/>
      <c r="O280" s="43" t="str">
        <f aca="false">IF(N280="","",LOOKUP(N280,$AH$15:$AI$25))</f>
        <v/>
      </c>
      <c r="P280" s="44"/>
      <c r="Q280" s="43" t="str">
        <f aca="false">IF(P280="","",LOOKUP(P280,$AJ$15:$AK$25))</f>
        <v/>
      </c>
      <c r="R280" s="44"/>
      <c r="S280" s="43" t="str">
        <f aca="false">IF(R280="","",LOOKUP(R280,$AL$15:$AM$25))</f>
        <v/>
      </c>
      <c r="T280" s="44"/>
      <c r="U280" s="43" t="str">
        <f aca="false">IF(T280="","",LOOKUP(T280,$AN$15:$AO$25))</f>
        <v/>
      </c>
      <c r="V280" s="43" t="str">
        <f aca="false">IF(ISERROR(AT280),"",AT280)</f>
        <v/>
      </c>
      <c r="W280" s="43" t="str">
        <f aca="false">IF(ISERROR(AU280),"",AU280)</f>
        <v/>
      </c>
      <c r="AT280" s="18" t="e">
        <f aca="false">G280+I280+K280+M280+O280+Q280+S280+U280</f>
        <v>#VALUE!</v>
      </c>
      <c r="AU280" s="18" t="e">
        <f aca="false">LOOKUP(AT280,$AQ$31:$AR$35)</f>
        <v>#VALUE!</v>
      </c>
    </row>
    <row r="281" customFormat="false" ht="13.5" hidden="false" customHeight="false" outlineLevel="0" collapsed="false">
      <c r="A281" s="51" t="s">
        <v>64</v>
      </c>
      <c r="B281" s="51" t="n">
        <v>54</v>
      </c>
      <c r="C281" s="44"/>
      <c r="D281" s="44"/>
      <c r="E281" s="44"/>
      <c r="F281" s="42" t="str">
        <f aca="false">IF(D281="","",IF(D281=999,999,INT((D281+E281)/2+0.5)))</f>
        <v/>
      </c>
      <c r="G281" s="43" t="str">
        <f aca="false">IF(F281="","",LOOKUP(F281,$Z$15:$AA$25))</f>
        <v/>
      </c>
      <c r="H281" s="44"/>
      <c r="I281" s="43" t="str">
        <f aca="false">IF(H281="","",LOOKUP(H281,$AB$15:$AC$25))</f>
        <v/>
      </c>
      <c r="J281" s="44"/>
      <c r="K281" s="43" t="str">
        <f aca="false">IF(J281="","",LOOKUP(J281,$AD$15:$AE$25))</f>
        <v/>
      </c>
      <c r="L281" s="44"/>
      <c r="M281" s="43" t="str">
        <f aca="false">IF(L281="","",LOOKUP(L281,$AF$15:$AG$25))</f>
        <v/>
      </c>
      <c r="N281" s="44"/>
      <c r="O281" s="43" t="str">
        <f aca="false">IF(N281="","",LOOKUP(N281,$AH$15:$AI$25))</f>
        <v/>
      </c>
      <c r="P281" s="44"/>
      <c r="Q281" s="43" t="str">
        <f aca="false">IF(P281="","",LOOKUP(P281,$AJ$15:$AK$25))</f>
        <v/>
      </c>
      <c r="R281" s="44"/>
      <c r="S281" s="43" t="str">
        <f aca="false">IF(R281="","",LOOKUP(R281,$AL$15:$AM$25))</f>
        <v/>
      </c>
      <c r="T281" s="44"/>
      <c r="U281" s="43" t="str">
        <f aca="false">IF(T281="","",LOOKUP(T281,$AN$15:$AO$25))</f>
        <v/>
      </c>
      <c r="V281" s="43" t="str">
        <f aca="false">IF(ISERROR(AT281),"",AT281)</f>
        <v/>
      </c>
      <c r="W281" s="43" t="str">
        <f aca="false">IF(ISERROR(AU281),"",AU281)</f>
        <v/>
      </c>
      <c r="AT281" s="18" t="e">
        <f aca="false">G281+I281+K281+M281+O281+Q281+S281+U281</f>
        <v>#VALUE!</v>
      </c>
      <c r="AU281" s="18" t="e">
        <f aca="false">LOOKUP(AT281,$AQ$31:$AR$35)</f>
        <v>#VALUE!</v>
      </c>
    </row>
    <row r="282" customFormat="false" ht="13.5" hidden="false" customHeight="false" outlineLevel="0" collapsed="false">
      <c r="A282" s="51" t="s">
        <v>64</v>
      </c>
      <c r="B282" s="51" t="n">
        <v>55</v>
      </c>
      <c r="C282" s="44"/>
      <c r="D282" s="44"/>
      <c r="E282" s="44"/>
      <c r="F282" s="42" t="str">
        <f aca="false">IF(D282="","",IF(D282=999,999,INT((D282+E282)/2+0.5)))</f>
        <v/>
      </c>
      <c r="G282" s="43" t="str">
        <f aca="false">IF(F282="","",LOOKUP(F282,$Z$15:$AA$25))</f>
        <v/>
      </c>
      <c r="H282" s="44"/>
      <c r="I282" s="43" t="str">
        <f aca="false">IF(H282="","",LOOKUP(H282,$AB$15:$AC$25))</f>
        <v/>
      </c>
      <c r="J282" s="44"/>
      <c r="K282" s="43" t="str">
        <f aca="false">IF(J282="","",LOOKUP(J282,$AD$15:$AE$25))</f>
        <v/>
      </c>
      <c r="L282" s="44"/>
      <c r="M282" s="43" t="str">
        <f aca="false">IF(L282="","",LOOKUP(L282,$AF$15:$AG$25))</f>
        <v/>
      </c>
      <c r="N282" s="44"/>
      <c r="O282" s="43" t="str">
        <f aca="false">IF(N282="","",LOOKUP(N282,$AH$15:$AI$25))</f>
        <v/>
      </c>
      <c r="P282" s="44"/>
      <c r="Q282" s="43" t="str">
        <f aca="false">IF(P282="","",LOOKUP(P282,$AJ$15:$AK$25))</f>
        <v/>
      </c>
      <c r="R282" s="44"/>
      <c r="S282" s="43" t="str">
        <f aca="false">IF(R282="","",LOOKUP(R282,$AL$15:$AM$25))</f>
        <v/>
      </c>
      <c r="T282" s="44"/>
      <c r="U282" s="43" t="str">
        <f aca="false">IF(T282="","",LOOKUP(T282,$AN$15:$AO$25))</f>
        <v/>
      </c>
      <c r="V282" s="43" t="str">
        <f aca="false">IF(ISERROR(AT282),"",AT282)</f>
        <v/>
      </c>
      <c r="W282" s="43" t="str">
        <f aca="false">IF(ISERROR(AU282),"",AU282)</f>
        <v/>
      </c>
      <c r="AT282" s="18" t="e">
        <f aca="false">G282+I282+K282+M282+O282+Q282+S282+U282</f>
        <v>#VALUE!</v>
      </c>
      <c r="AU282" s="18" t="e">
        <f aca="false">LOOKUP(AT282,$AQ$31:$AR$35)</f>
        <v>#VALUE!</v>
      </c>
    </row>
    <row r="283" customFormat="false" ht="13.5" hidden="false" customHeight="false" outlineLevel="0" collapsed="false">
      <c r="B283" s="16"/>
      <c r="C283" s="53"/>
      <c r="D283" s="53"/>
      <c r="E283" s="53"/>
      <c r="F283" s="54"/>
      <c r="G283" s="55"/>
      <c r="H283" s="53"/>
      <c r="I283" s="55"/>
      <c r="J283" s="53"/>
      <c r="K283" s="55"/>
      <c r="L283" s="53"/>
      <c r="M283" s="55"/>
      <c r="N283" s="53"/>
      <c r="O283" s="56" t="s">
        <v>67</v>
      </c>
      <c r="P283" s="53"/>
      <c r="Q283" s="55"/>
      <c r="R283" s="53"/>
      <c r="S283" s="55"/>
      <c r="T283" s="53"/>
      <c r="U283" s="56" t="s">
        <v>72</v>
      </c>
      <c r="V283" s="55"/>
      <c r="W283" s="55"/>
    </row>
    <row r="284" customFormat="false" ht="13.5" hidden="false" customHeight="false" outlineLevel="0" collapsed="false">
      <c r="B284" s="16"/>
      <c r="C284" s="53"/>
      <c r="D284" s="53"/>
      <c r="E284" s="53"/>
      <c r="F284" s="54"/>
      <c r="G284" s="55"/>
      <c r="H284" s="53"/>
      <c r="I284" s="55"/>
      <c r="J284" s="53"/>
      <c r="K284" s="55"/>
      <c r="L284" s="53"/>
      <c r="M284" s="55"/>
      <c r="N284" s="53"/>
      <c r="O284" s="55"/>
      <c r="P284" s="53"/>
      <c r="Q284" s="55"/>
      <c r="R284" s="53"/>
      <c r="S284" s="55"/>
      <c r="T284" s="53"/>
      <c r="U284" s="55"/>
      <c r="V284" s="55"/>
      <c r="W284" s="55"/>
    </row>
    <row r="285" customFormat="false" ht="13.5" hidden="false" customHeight="false" outlineLevel="0" collapsed="false">
      <c r="B285" s="16"/>
      <c r="C285" s="53"/>
      <c r="D285" s="53"/>
      <c r="E285" s="53"/>
      <c r="F285" s="54"/>
      <c r="G285" s="55"/>
      <c r="H285" s="53"/>
      <c r="I285" s="55"/>
      <c r="J285" s="53"/>
      <c r="K285" s="55"/>
      <c r="L285" s="53"/>
      <c r="M285" s="55"/>
      <c r="N285" s="53"/>
      <c r="O285" s="55"/>
      <c r="P285" s="53"/>
      <c r="Q285" s="55"/>
      <c r="R285" s="53"/>
      <c r="S285" s="55"/>
      <c r="T285" s="53"/>
      <c r="U285" s="55"/>
      <c r="V285" s="55"/>
      <c r="W285" s="55"/>
    </row>
    <row r="286" customFormat="false" ht="13.5" hidden="false" customHeight="false" outlineLevel="0" collapsed="false">
      <c r="B286" s="16"/>
      <c r="C286" s="26" t="s">
        <v>73</v>
      </c>
      <c r="D286" s="27" t="s">
        <v>41</v>
      </c>
      <c r="E286" s="28"/>
      <c r="P286" s="27" t="s">
        <v>41</v>
      </c>
    </row>
    <row r="287" s="24" customFormat="true" ht="13.5" hidden="false" customHeight="false" outlineLevel="0" collapsed="false">
      <c r="A287" s="59"/>
      <c r="B287" s="29" t="s">
        <v>42</v>
      </c>
      <c r="C287" s="30" t="s">
        <v>43</v>
      </c>
      <c r="D287" s="31" t="s">
        <v>19</v>
      </c>
      <c r="E287" s="31"/>
      <c r="F287" s="31"/>
      <c r="G287" s="31"/>
      <c r="H287" s="32" t="s">
        <v>21</v>
      </c>
      <c r="I287" s="32"/>
      <c r="J287" s="32" t="s">
        <v>25</v>
      </c>
      <c r="K287" s="32"/>
      <c r="L287" s="32" t="s">
        <v>44</v>
      </c>
      <c r="M287" s="32"/>
      <c r="N287" s="32" t="s">
        <v>45</v>
      </c>
      <c r="O287" s="32"/>
      <c r="P287" s="32" t="s">
        <v>46</v>
      </c>
      <c r="Q287" s="32"/>
      <c r="R287" s="32" t="s">
        <v>47</v>
      </c>
      <c r="S287" s="32"/>
      <c r="T287" s="32" t="s">
        <v>48</v>
      </c>
      <c r="U287" s="32"/>
      <c r="V287" s="33" t="s">
        <v>49</v>
      </c>
      <c r="W287" s="33" t="s">
        <v>50</v>
      </c>
    </row>
    <row r="288" s="24" customFormat="true" ht="13.5" hidden="false" customHeight="false" outlineLevel="0" collapsed="false">
      <c r="A288" s="59"/>
      <c r="B288" s="29"/>
      <c r="C288" s="30"/>
      <c r="D288" s="30" t="s">
        <v>52</v>
      </c>
      <c r="E288" s="30" t="s">
        <v>53</v>
      </c>
      <c r="F288" s="31" t="s">
        <v>54</v>
      </c>
      <c r="G288" s="32" t="s">
        <v>49</v>
      </c>
      <c r="H288" s="32" t="s">
        <v>54</v>
      </c>
      <c r="I288" s="32" t="s">
        <v>49</v>
      </c>
      <c r="J288" s="32" t="s">
        <v>54</v>
      </c>
      <c r="K288" s="32" t="s">
        <v>49</v>
      </c>
      <c r="L288" s="32" t="s">
        <v>54</v>
      </c>
      <c r="M288" s="32" t="s">
        <v>49</v>
      </c>
      <c r="N288" s="32" t="s">
        <v>54</v>
      </c>
      <c r="O288" s="32" t="s">
        <v>49</v>
      </c>
      <c r="P288" s="32" t="s">
        <v>54</v>
      </c>
      <c r="Q288" s="32" t="s">
        <v>49</v>
      </c>
      <c r="R288" s="32" t="s">
        <v>54</v>
      </c>
      <c r="S288" s="32" t="s">
        <v>49</v>
      </c>
      <c r="T288" s="32" t="s">
        <v>54</v>
      </c>
      <c r="U288" s="32" t="s">
        <v>49</v>
      </c>
      <c r="V288" s="33"/>
      <c r="W288" s="33"/>
    </row>
    <row r="289" customFormat="false" ht="13.5" hidden="false" customHeight="false" outlineLevel="0" collapsed="false">
      <c r="A289" s="40" t="s">
        <v>56</v>
      </c>
      <c r="B289" s="40" t="n">
        <v>1</v>
      </c>
      <c r="C289" s="41"/>
      <c r="D289" s="41"/>
      <c r="E289" s="41"/>
      <c r="F289" s="42" t="str">
        <f aca="false">IF(D289="","",IF(D289=999,999,INT((D289+E289)/2+0.5)))</f>
        <v/>
      </c>
      <c r="G289" s="43" t="str">
        <f aca="false">IF(F289="","",LOOKUP(F289,$Z$3:$AA$13))</f>
        <v/>
      </c>
      <c r="H289" s="44"/>
      <c r="I289" s="43" t="str">
        <f aca="false">IF(H289="","",LOOKUP(H289,$AB$3:$AC$13))</f>
        <v/>
      </c>
      <c r="J289" s="44"/>
      <c r="K289" s="43" t="str">
        <f aca="false">IF(J289="","",LOOKUP(J289,$AD$3:$AE$13))</f>
        <v/>
      </c>
      <c r="L289" s="44"/>
      <c r="M289" s="43" t="str">
        <f aca="false">IF(L289="","",LOOKUP(L289,$AF$3:$AG$13))</f>
        <v/>
      </c>
      <c r="N289" s="44"/>
      <c r="O289" s="43" t="str">
        <f aca="false">IF(N289="","",LOOKUP(N289,$AH$3:$AI$13))</f>
        <v/>
      </c>
      <c r="P289" s="44"/>
      <c r="Q289" s="43" t="str">
        <f aca="false">IF(P289="","",LOOKUP(P289,$AJ$3:$AK$13))</f>
        <v/>
      </c>
      <c r="R289" s="44"/>
      <c r="S289" s="43" t="str">
        <f aca="false">IF(R289="","",LOOKUP(R289,$AL$3:$AM$13))</f>
        <v/>
      </c>
      <c r="T289" s="44"/>
      <c r="U289" s="43" t="str">
        <f aca="false">IF(T289="","",LOOKUP(T289,$AN$3:$AO$13))</f>
        <v/>
      </c>
      <c r="V289" s="43" t="str">
        <f aca="false">IF(ISERROR(AT289),"",AT289)</f>
        <v/>
      </c>
      <c r="W289" s="43" t="str">
        <f aca="false">IF(ISERROR(AU289),"",AU289)</f>
        <v/>
      </c>
      <c r="AT289" s="18" t="e">
        <f aca="false">G289+I289+K289+M289+O289+Q289+S289+U289</f>
        <v>#VALUE!</v>
      </c>
      <c r="AU289" s="18" t="e">
        <f aca="false">LOOKUP(AT289,$AQ$38:$AR$42)</f>
        <v>#VALUE!</v>
      </c>
    </row>
    <row r="290" customFormat="false" ht="13.5" hidden="false" customHeight="false" outlineLevel="0" collapsed="false">
      <c r="A290" s="40" t="s">
        <v>56</v>
      </c>
      <c r="B290" s="40" t="n">
        <v>2</v>
      </c>
      <c r="C290" s="41"/>
      <c r="D290" s="41"/>
      <c r="E290" s="41"/>
      <c r="F290" s="42" t="str">
        <f aca="false">IF(D290="","",IF(D290=999,999,INT((D290+E290)/2+0.5)))</f>
        <v/>
      </c>
      <c r="G290" s="43" t="str">
        <f aca="false">IF(F290="","",LOOKUP(F290,$Z$3:$AA$13))</f>
        <v/>
      </c>
      <c r="H290" s="44"/>
      <c r="I290" s="43" t="str">
        <f aca="false">IF(H290="","",LOOKUP(H290,$AB$3:$AC$13))</f>
        <v/>
      </c>
      <c r="J290" s="44"/>
      <c r="K290" s="43" t="str">
        <f aca="false">IF(J290="","",LOOKUP(J290,$AD$3:$AE$13))</f>
        <v/>
      </c>
      <c r="L290" s="44"/>
      <c r="M290" s="43" t="str">
        <f aca="false">IF(L290="","",LOOKUP(L290,$AF$3:$AG$13))</f>
        <v/>
      </c>
      <c r="N290" s="44"/>
      <c r="O290" s="43" t="str">
        <f aca="false">IF(N290="","",LOOKUP(N290,$AH$3:$AI$13))</f>
        <v/>
      </c>
      <c r="P290" s="44"/>
      <c r="Q290" s="43" t="str">
        <f aca="false">IF(P290="","",LOOKUP(P290,$AJ$3:$AK$13))</f>
        <v/>
      </c>
      <c r="R290" s="44"/>
      <c r="S290" s="43" t="str">
        <f aca="false">IF(R290="","",LOOKUP(R290,$AL$3:$AM$13))</f>
        <v/>
      </c>
      <c r="T290" s="44"/>
      <c r="U290" s="43" t="str">
        <f aca="false">IF(T290="","",LOOKUP(T290,$AN$3:$AO$13))</f>
        <v/>
      </c>
      <c r="V290" s="43" t="str">
        <f aca="false">IF(ISERROR(AT290),"",AT290)</f>
        <v/>
      </c>
      <c r="W290" s="43" t="str">
        <f aca="false">IF(ISERROR(AU290),"",AU290)</f>
        <v/>
      </c>
      <c r="AT290" s="18" t="e">
        <f aca="false">G290+I290+K290+M290+O290+Q290+S290+U290</f>
        <v>#VALUE!</v>
      </c>
      <c r="AU290" s="18" t="e">
        <f aca="false">LOOKUP(AT290,$AQ$38:$AR$42)</f>
        <v>#VALUE!</v>
      </c>
    </row>
    <row r="291" customFormat="false" ht="13.5" hidden="false" customHeight="false" outlineLevel="0" collapsed="false">
      <c r="A291" s="40" t="s">
        <v>56</v>
      </c>
      <c r="B291" s="40" t="n">
        <v>3</v>
      </c>
      <c r="C291" s="41"/>
      <c r="D291" s="41"/>
      <c r="E291" s="41"/>
      <c r="F291" s="42" t="str">
        <f aca="false">IF(D291="","",IF(D291=999,999,INT((D291+E291)/2+0.5)))</f>
        <v/>
      </c>
      <c r="G291" s="43" t="str">
        <f aca="false">IF(F291="","",LOOKUP(F291,$Z$3:$AA$13))</f>
        <v/>
      </c>
      <c r="H291" s="44"/>
      <c r="I291" s="43" t="str">
        <f aca="false">IF(H291="","",LOOKUP(H291,$AB$3:$AC$13))</f>
        <v/>
      </c>
      <c r="J291" s="44"/>
      <c r="K291" s="43" t="str">
        <f aca="false">IF(J291="","",LOOKUP(J291,$AD$3:$AE$13))</f>
        <v/>
      </c>
      <c r="L291" s="44"/>
      <c r="M291" s="43" t="str">
        <f aca="false">IF(L291="","",LOOKUP(L291,$AF$3:$AG$13))</f>
        <v/>
      </c>
      <c r="N291" s="44"/>
      <c r="O291" s="43" t="str">
        <f aca="false">IF(N291="","",LOOKUP(N291,$AH$3:$AI$13))</f>
        <v/>
      </c>
      <c r="P291" s="44"/>
      <c r="Q291" s="43" t="str">
        <f aca="false">IF(P291="","",LOOKUP(P291,$AJ$3:$AK$13))</f>
        <v/>
      </c>
      <c r="R291" s="44"/>
      <c r="S291" s="43" t="str">
        <f aca="false">IF(R291="","",LOOKUP(R291,$AL$3:$AM$13))</f>
        <v/>
      </c>
      <c r="T291" s="44"/>
      <c r="U291" s="43" t="str">
        <f aca="false">IF(T291="","",LOOKUP(T291,$AN$3:$AO$13))</f>
        <v/>
      </c>
      <c r="V291" s="43" t="str">
        <f aca="false">IF(ISERROR(AT291),"",AT291)</f>
        <v/>
      </c>
      <c r="W291" s="43" t="str">
        <f aca="false">IF(ISERROR(AU291),"",AU291)</f>
        <v/>
      </c>
      <c r="AT291" s="18" t="e">
        <f aca="false">G291+I291+K291+M291+O291+Q291+S291+U291</f>
        <v>#VALUE!</v>
      </c>
      <c r="AU291" s="18" t="e">
        <f aca="false">LOOKUP(AT291,$AQ$38:$AR$42)</f>
        <v>#VALUE!</v>
      </c>
    </row>
    <row r="292" customFormat="false" ht="13.5" hidden="false" customHeight="false" outlineLevel="0" collapsed="false">
      <c r="A292" s="40" t="s">
        <v>56</v>
      </c>
      <c r="B292" s="40" t="n">
        <v>4</v>
      </c>
      <c r="C292" s="41"/>
      <c r="D292" s="41"/>
      <c r="E292" s="41"/>
      <c r="F292" s="42" t="str">
        <f aca="false">IF(D292="","",IF(D292=999,999,INT((D292+E292)/2+0.5)))</f>
        <v/>
      </c>
      <c r="G292" s="43" t="str">
        <f aca="false">IF(F292="","",LOOKUP(F292,$Z$3:$AA$13))</f>
        <v/>
      </c>
      <c r="H292" s="44"/>
      <c r="I292" s="43" t="str">
        <f aca="false">IF(H292="","",LOOKUP(H292,$AB$3:$AC$13))</f>
        <v/>
      </c>
      <c r="J292" s="44"/>
      <c r="K292" s="43" t="str">
        <f aca="false">IF(J292="","",LOOKUP(J292,$AD$3:$AE$13))</f>
        <v/>
      </c>
      <c r="L292" s="44"/>
      <c r="M292" s="43" t="str">
        <f aca="false">IF(L292="","",LOOKUP(L292,$AF$3:$AG$13))</f>
        <v/>
      </c>
      <c r="N292" s="44"/>
      <c r="O292" s="43" t="str">
        <f aca="false">IF(N292="","",LOOKUP(N292,$AH$3:$AI$13))</f>
        <v/>
      </c>
      <c r="P292" s="44"/>
      <c r="Q292" s="43" t="str">
        <f aca="false">IF(P292="","",LOOKUP(P292,$AJ$3:$AK$13))</f>
        <v/>
      </c>
      <c r="R292" s="44"/>
      <c r="S292" s="43" t="str">
        <f aca="false">IF(R292="","",LOOKUP(R292,$AL$3:$AM$13))</f>
        <v/>
      </c>
      <c r="T292" s="44"/>
      <c r="U292" s="43" t="str">
        <f aca="false">IF(T292="","",LOOKUP(T292,$AN$3:$AO$13))</f>
        <v/>
      </c>
      <c r="V292" s="43" t="str">
        <f aca="false">IF(ISERROR(AT292),"",AT292)</f>
        <v/>
      </c>
      <c r="W292" s="43" t="str">
        <f aca="false">IF(ISERROR(AU292),"",AU292)</f>
        <v/>
      </c>
      <c r="AT292" s="18" t="e">
        <f aca="false">G292+I292+K292+M292+O292+Q292+S292+U292</f>
        <v>#VALUE!</v>
      </c>
      <c r="AU292" s="18" t="e">
        <f aca="false">LOOKUP(AT292,$AQ$38:$AR$42)</f>
        <v>#VALUE!</v>
      </c>
    </row>
    <row r="293" customFormat="false" ht="13.5" hidden="false" customHeight="false" outlineLevel="0" collapsed="false">
      <c r="A293" s="40" t="s">
        <v>56</v>
      </c>
      <c r="B293" s="40" t="n">
        <v>5</v>
      </c>
      <c r="C293" s="41"/>
      <c r="D293" s="41"/>
      <c r="E293" s="41"/>
      <c r="F293" s="42" t="str">
        <f aca="false">IF(D293="","",IF(D293=999,999,INT((D293+E293)/2+0.5)))</f>
        <v/>
      </c>
      <c r="G293" s="43" t="str">
        <f aca="false">IF(F293="","",LOOKUP(F293,$Z$3:$AA$13))</f>
        <v/>
      </c>
      <c r="H293" s="44"/>
      <c r="I293" s="43" t="str">
        <f aca="false">IF(H293="","",LOOKUP(H293,$AB$3:$AC$13))</f>
        <v/>
      </c>
      <c r="J293" s="44"/>
      <c r="K293" s="43" t="str">
        <f aca="false">IF(J293="","",LOOKUP(J293,$AD$3:$AE$13))</f>
        <v/>
      </c>
      <c r="L293" s="44"/>
      <c r="M293" s="43" t="str">
        <f aca="false">IF(L293="","",LOOKUP(L293,$AF$3:$AG$13))</f>
        <v/>
      </c>
      <c r="N293" s="44"/>
      <c r="O293" s="43" t="str">
        <f aca="false">IF(N293="","",LOOKUP(N293,$AH$3:$AI$13))</f>
        <v/>
      </c>
      <c r="P293" s="44"/>
      <c r="Q293" s="43" t="str">
        <f aca="false">IF(P293="","",LOOKUP(P293,$AJ$3:$AK$13))</f>
        <v/>
      </c>
      <c r="R293" s="44"/>
      <c r="S293" s="43" t="str">
        <f aca="false">IF(R293="","",LOOKUP(R293,$AL$3:$AM$13))</f>
        <v/>
      </c>
      <c r="T293" s="44"/>
      <c r="U293" s="43" t="str">
        <f aca="false">IF(T293="","",LOOKUP(T293,$AN$3:$AO$13))</f>
        <v/>
      </c>
      <c r="V293" s="43" t="str">
        <f aca="false">IF(ISERROR(AT293),"",AT293)</f>
        <v/>
      </c>
      <c r="W293" s="43" t="str">
        <f aca="false">IF(ISERROR(AU293),"",AU293)</f>
        <v/>
      </c>
      <c r="AT293" s="18" t="e">
        <f aca="false">G293+I293+K293+M293+O293+Q293+S293+U293</f>
        <v>#VALUE!</v>
      </c>
      <c r="AU293" s="18" t="e">
        <f aca="false">LOOKUP(AT293,$AQ$38:$AR$42)</f>
        <v>#VALUE!</v>
      </c>
    </row>
    <row r="294" customFormat="false" ht="13.5" hidden="false" customHeight="false" outlineLevel="0" collapsed="false">
      <c r="A294" s="40" t="s">
        <v>56</v>
      </c>
      <c r="B294" s="40" t="n">
        <v>6</v>
      </c>
      <c r="C294" s="41"/>
      <c r="D294" s="41"/>
      <c r="E294" s="41"/>
      <c r="F294" s="42" t="str">
        <f aca="false">IF(D294="","",IF(D294=999,999,INT((D294+E294)/2+0.5)))</f>
        <v/>
      </c>
      <c r="G294" s="43" t="str">
        <f aca="false">IF(F294="","",LOOKUP(F294,$Z$3:$AA$13))</f>
        <v/>
      </c>
      <c r="H294" s="44"/>
      <c r="I294" s="43" t="str">
        <f aca="false">IF(H294="","",LOOKUP(H294,$AB$3:$AC$13))</f>
        <v/>
      </c>
      <c r="J294" s="44"/>
      <c r="K294" s="43" t="str">
        <f aca="false">IF(J294="","",LOOKUP(J294,$AD$3:$AE$13))</f>
        <v/>
      </c>
      <c r="L294" s="44"/>
      <c r="M294" s="43" t="str">
        <f aca="false">IF(L294="","",LOOKUP(L294,$AF$3:$AG$13))</f>
        <v/>
      </c>
      <c r="N294" s="44"/>
      <c r="O294" s="43" t="str">
        <f aca="false">IF(N294="","",LOOKUP(N294,$AH$3:$AI$13))</f>
        <v/>
      </c>
      <c r="P294" s="44"/>
      <c r="Q294" s="43" t="str">
        <f aca="false">IF(P294="","",LOOKUP(P294,$AJ$3:$AK$13))</f>
        <v/>
      </c>
      <c r="R294" s="44"/>
      <c r="S294" s="43" t="str">
        <f aca="false">IF(R294="","",LOOKUP(R294,$AL$3:$AM$13))</f>
        <v/>
      </c>
      <c r="T294" s="44"/>
      <c r="U294" s="43" t="str">
        <f aca="false">IF(T294="","",LOOKUP(T294,$AN$3:$AO$13))</f>
        <v/>
      </c>
      <c r="V294" s="43" t="str">
        <f aca="false">IF(ISERROR(AT294),"",AT294)</f>
        <v/>
      </c>
      <c r="W294" s="43" t="str">
        <f aca="false">IF(ISERROR(AU294),"",AU294)</f>
        <v/>
      </c>
      <c r="AT294" s="18" t="e">
        <f aca="false">G294+I294+K294+M294+O294+Q294+S294+U294</f>
        <v>#VALUE!</v>
      </c>
      <c r="AU294" s="18" t="e">
        <f aca="false">LOOKUP(AT294,$AQ$38:$AR$42)</f>
        <v>#VALUE!</v>
      </c>
    </row>
    <row r="295" customFormat="false" ht="13.5" hidden="false" customHeight="false" outlineLevel="0" collapsed="false">
      <c r="A295" s="40" t="s">
        <v>56</v>
      </c>
      <c r="B295" s="40" t="n">
        <v>7</v>
      </c>
      <c r="C295" s="41"/>
      <c r="D295" s="41"/>
      <c r="E295" s="41"/>
      <c r="F295" s="42" t="str">
        <f aca="false">IF(D295="","",IF(D295=999,999,INT((D295+E295)/2+0.5)))</f>
        <v/>
      </c>
      <c r="G295" s="43" t="str">
        <f aca="false">IF(F295="","",LOOKUP(F295,$Z$3:$AA$13))</f>
        <v/>
      </c>
      <c r="H295" s="44"/>
      <c r="I295" s="43" t="str">
        <f aca="false">IF(H295="","",LOOKUP(H295,$AB$3:$AC$13))</f>
        <v/>
      </c>
      <c r="J295" s="44"/>
      <c r="K295" s="43" t="str">
        <f aca="false">IF(J295="","",LOOKUP(J295,$AD$3:$AE$13))</f>
        <v/>
      </c>
      <c r="L295" s="44"/>
      <c r="M295" s="43" t="str">
        <f aca="false">IF(L295="","",LOOKUP(L295,$AF$3:$AG$13))</f>
        <v/>
      </c>
      <c r="N295" s="44"/>
      <c r="O295" s="43" t="str">
        <f aca="false">IF(N295="","",LOOKUP(N295,$AH$3:$AI$13))</f>
        <v/>
      </c>
      <c r="P295" s="44"/>
      <c r="Q295" s="43" t="str">
        <f aca="false">IF(P295="","",LOOKUP(P295,$AJ$3:$AK$13))</f>
        <v/>
      </c>
      <c r="R295" s="44"/>
      <c r="S295" s="43" t="str">
        <f aca="false">IF(R295="","",LOOKUP(R295,$AL$3:$AM$13))</f>
        <v/>
      </c>
      <c r="T295" s="44"/>
      <c r="U295" s="43" t="str">
        <f aca="false">IF(T295="","",LOOKUP(T295,$AN$3:$AO$13))</f>
        <v/>
      </c>
      <c r="V295" s="43" t="str">
        <f aca="false">IF(ISERROR(AT295),"",AT295)</f>
        <v/>
      </c>
      <c r="W295" s="43" t="str">
        <f aca="false">IF(ISERROR(AU295),"",AU295)</f>
        <v/>
      </c>
      <c r="AT295" s="18" t="e">
        <f aca="false">G295+I295+K295+M295+O295+Q295+S295+U295</f>
        <v>#VALUE!</v>
      </c>
      <c r="AU295" s="18" t="e">
        <f aca="false">LOOKUP(AT295,$AQ$38:$AR$42)</f>
        <v>#VALUE!</v>
      </c>
    </row>
    <row r="296" customFormat="false" ht="13.5" hidden="false" customHeight="false" outlineLevel="0" collapsed="false">
      <c r="A296" s="40" t="s">
        <v>56</v>
      </c>
      <c r="B296" s="40" t="n">
        <v>8</v>
      </c>
      <c r="C296" s="41"/>
      <c r="D296" s="41"/>
      <c r="E296" s="41"/>
      <c r="F296" s="42" t="str">
        <f aca="false">IF(D296="","",IF(D296=999,999,INT((D296+E296)/2+0.5)))</f>
        <v/>
      </c>
      <c r="G296" s="43" t="str">
        <f aca="false">IF(F296="","",LOOKUP(F296,$Z$3:$AA$13))</f>
        <v/>
      </c>
      <c r="H296" s="44"/>
      <c r="I296" s="43" t="str">
        <f aca="false">IF(H296="","",LOOKUP(H296,$AB$3:$AC$13))</f>
        <v/>
      </c>
      <c r="J296" s="44"/>
      <c r="K296" s="43" t="str">
        <f aca="false">IF(J296="","",LOOKUP(J296,$AD$3:$AE$13))</f>
        <v/>
      </c>
      <c r="L296" s="44"/>
      <c r="M296" s="43" t="str">
        <f aca="false">IF(L296="","",LOOKUP(L296,$AF$3:$AG$13))</f>
        <v/>
      </c>
      <c r="N296" s="44"/>
      <c r="O296" s="43" t="str">
        <f aca="false">IF(N296="","",LOOKUP(N296,$AH$3:$AI$13))</f>
        <v/>
      </c>
      <c r="P296" s="44"/>
      <c r="Q296" s="43" t="str">
        <f aca="false">IF(P296="","",LOOKUP(P296,$AJ$3:$AK$13))</f>
        <v/>
      </c>
      <c r="R296" s="44"/>
      <c r="S296" s="43" t="str">
        <f aca="false">IF(R296="","",LOOKUP(R296,$AL$3:$AM$13))</f>
        <v/>
      </c>
      <c r="T296" s="44"/>
      <c r="U296" s="43" t="str">
        <f aca="false">IF(T296="","",LOOKUP(T296,$AN$3:$AO$13))</f>
        <v/>
      </c>
      <c r="V296" s="43" t="str">
        <f aca="false">IF(ISERROR(AT296),"",AT296)</f>
        <v/>
      </c>
      <c r="W296" s="43" t="str">
        <f aca="false">IF(ISERROR(AU296),"",AU296)</f>
        <v/>
      </c>
      <c r="AT296" s="18" t="e">
        <f aca="false">G296+I296+K296+M296+O296+Q296+S296+U296</f>
        <v>#VALUE!</v>
      </c>
      <c r="AU296" s="18" t="e">
        <f aca="false">LOOKUP(AT296,$AQ$38:$AR$42)</f>
        <v>#VALUE!</v>
      </c>
    </row>
    <row r="297" customFormat="false" ht="13.5" hidden="false" customHeight="false" outlineLevel="0" collapsed="false">
      <c r="A297" s="40" t="s">
        <v>56</v>
      </c>
      <c r="B297" s="40" t="n">
        <v>9</v>
      </c>
      <c r="C297" s="41"/>
      <c r="D297" s="41"/>
      <c r="E297" s="41"/>
      <c r="F297" s="42" t="str">
        <f aca="false">IF(D297="","",IF(D297=999,999,INT((D297+E297)/2+0.5)))</f>
        <v/>
      </c>
      <c r="G297" s="43" t="str">
        <f aca="false">IF(F297="","",LOOKUP(F297,$Z$3:$AA$13))</f>
        <v/>
      </c>
      <c r="H297" s="44"/>
      <c r="I297" s="43" t="str">
        <f aca="false">IF(H297="","",LOOKUP(H297,$AB$3:$AC$13))</f>
        <v/>
      </c>
      <c r="J297" s="44"/>
      <c r="K297" s="43" t="str">
        <f aca="false">IF(J297="","",LOOKUP(J297,$AD$3:$AE$13))</f>
        <v/>
      </c>
      <c r="L297" s="44"/>
      <c r="M297" s="43" t="str">
        <f aca="false">IF(L297="","",LOOKUP(L297,$AF$3:$AG$13))</f>
        <v/>
      </c>
      <c r="N297" s="44"/>
      <c r="O297" s="43" t="str">
        <f aca="false">IF(N297="","",LOOKUP(N297,$AH$3:$AI$13))</f>
        <v/>
      </c>
      <c r="P297" s="44"/>
      <c r="Q297" s="43" t="str">
        <f aca="false">IF(P297="","",LOOKUP(P297,$AJ$3:$AK$13))</f>
        <v/>
      </c>
      <c r="R297" s="44"/>
      <c r="S297" s="43" t="str">
        <f aca="false">IF(R297="","",LOOKUP(R297,$AL$3:$AM$13))</f>
        <v/>
      </c>
      <c r="T297" s="44"/>
      <c r="U297" s="43" t="str">
        <f aca="false">IF(T297="","",LOOKUP(T297,$AN$3:$AO$13))</f>
        <v/>
      </c>
      <c r="V297" s="43" t="str">
        <f aca="false">IF(ISERROR(AT297),"",AT297)</f>
        <v/>
      </c>
      <c r="W297" s="43" t="str">
        <f aca="false">IF(ISERROR(AU297),"",AU297)</f>
        <v/>
      </c>
      <c r="AT297" s="18" t="e">
        <f aca="false">G297+I297+K297+M297+O297+Q297+S297+U297</f>
        <v>#VALUE!</v>
      </c>
      <c r="AU297" s="18" t="e">
        <f aca="false">LOOKUP(AT297,$AQ$38:$AR$42)</f>
        <v>#VALUE!</v>
      </c>
    </row>
    <row r="298" customFormat="false" ht="13.5" hidden="false" customHeight="false" outlineLevel="0" collapsed="false">
      <c r="A298" s="40" t="s">
        <v>56</v>
      </c>
      <c r="B298" s="40" t="n">
        <v>10</v>
      </c>
      <c r="C298" s="41"/>
      <c r="D298" s="41"/>
      <c r="E298" s="41"/>
      <c r="F298" s="42" t="str">
        <f aca="false">IF(D298="","",IF(D298=999,999,INT((D298+E298)/2+0.5)))</f>
        <v/>
      </c>
      <c r="G298" s="43" t="str">
        <f aca="false">IF(F298="","",LOOKUP(F298,$Z$3:$AA$13))</f>
        <v/>
      </c>
      <c r="H298" s="44"/>
      <c r="I298" s="43" t="str">
        <f aca="false">IF(H298="","",LOOKUP(H298,$AB$3:$AC$13))</f>
        <v/>
      </c>
      <c r="J298" s="44"/>
      <c r="K298" s="43" t="str">
        <f aca="false">IF(J298="","",LOOKUP(J298,$AD$3:$AE$13))</f>
        <v/>
      </c>
      <c r="L298" s="44"/>
      <c r="M298" s="43" t="str">
        <f aca="false">IF(L298="","",LOOKUP(L298,$AF$3:$AG$13))</f>
        <v/>
      </c>
      <c r="N298" s="44"/>
      <c r="O298" s="43" t="str">
        <f aca="false">IF(N298="","",LOOKUP(N298,$AH$3:$AI$13))</f>
        <v/>
      </c>
      <c r="P298" s="44"/>
      <c r="Q298" s="43" t="str">
        <f aca="false">IF(P298="","",LOOKUP(P298,$AJ$3:$AK$13))</f>
        <v/>
      </c>
      <c r="R298" s="44"/>
      <c r="S298" s="43" t="str">
        <f aca="false">IF(R298="","",LOOKUP(R298,$AL$3:$AM$13))</f>
        <v/>
      </c>
      <c r="T298" s="44"/>
      <c r="U298" s="43" t="str">
        <f aca="false">IF(T298="","",LOOKUP(T298,$AN$3:$AO$13))</f>
        <v/>
      </c>
      <c r="V298" s="43" t="str">
        <f aca="false">IF(ISERROR(AT298),"",AT298)</f>
        <v/>
      </c>
      <c r="W298" s="43" t="str">
        <f aca="false">IF(ISERROR(AU298),"",AU298)</f>
        <v/>
      </c>
      <c r="AT298" s="18" t="e">
        <f aca="false">G298+I298+K298+M298+O298+Q298+S298+U298</f>
        <v>#VALUE!</v>
      </c>
      <c r="AU298" s="18" t="e">
        <f aca="false">LOOKUP(AT298,$AQ$38:$AR$42)</f>
        <v>#VALUE!</v>
      </c>
    </row>
    <row r="299" customFormat="false" ht="13.5" hidden="false" customHeight="false" outlineLevel="0" collapsed="false">
      <c r="A299" s="40" t="s">
        <v>56</v>
      </c>
      <c r="B299" s="40" t="n">
        <v>11</v>
      </c>
      <c r="C299" s="41"/>
      <c r="D299" s="41"/>
      <c r="E299" s="41"/>
      <c r="F299" s="42" t="str">
        <f aca="false">IF(D299="","",IF(D299=999,999,INT((D299+E299)/2+0.5)))</f>
        <v/>
      </c>
      <c r="G299" s="43" t="str">
        <f aca="false">IF(F299="","",LOOKUP(F299,$Z$3:$AA$13))</f>
        <v/>
      </c>
      <c r="H299" s="44"/>
      <c r="I299" s="43" t="str">
        <f aca="false">IF(H299="","",LOOKUP(H299,$AB$3:$AC$13))</f>
        <v/>
      </c>
      <c r="J299" s="44"/>
      <c r="K299" s="43" t="str">
        <f aca="false">IF(J299="","",LOOKUP(J299,$AD$3:$AE$13))</f>
        <v/>
      </c>
      <c r="L299" s="44"/>
      <c r="M299" s="43" t="str">
        <f aca="false">IF(L299="","",LOOKUP(L299,$AF$3:$AG$13))</f>
        <v/>
      </c>
      <c r="N299" s="44"/>
      <c r="O299" s="43" t="str">
        <f aca="false">IF(N299="","",LOOKUP(N299,$AH$3:$AI$13))</f>
        <v/>
      </c>
      <c r="P299" s="44"/>
      <c r="Q299" s="43" t="str">
        <f aca="false">IF(P299="","",LOOKUP(P299,$AJ$3:$AK$13))</f>
        <v/>
      </c>
      <c r="R299" s="44"/>
      <c r="S299" s="43" t="str">
        <f aca="false">IF(R299="","",LOOKUP(R299,$AL$3:$AM$13))</f>
        <v/>
      </c>
      <c r="T299" s="44"/>
      <c r="U299" s="43" t="str">
        <f aca="false">IF(T299="","",LOOKUP(T299,$AN$3:$AO$13))</f>
        <v/>
      </c>
      <c r="V299" s="43" t="str">
        <f aca="false">IF(ISERROR(AT299),"",AT299)</f>
        <v/>
      </c>
      <c r="W299" s="43" t="str">
        <f aca="false">IF(ISERROR(AU299),"",AU299)</f>
        <v/>
      </c>
      <c r="AT299" s="18" t="e">
        <f aca="false">G299+I299+K299+M299+O299+Q299+S299+U299</f>
        <v>#VALUE!</v>
      </c>
      <c r="AU299" s="18" t="e">
        <f aca="false">LOOKUP(AT299,$AQ$38:$AR$42)</f>
        <v>#VALUE!</v>
      </c>
    </row>
    <row r="300" customFormat="false" ht="13.5" hidden="false" customHeight="false" outlineLevel="0" collapsed="false">
      <c r="A300" s="40" t="s">
        <v>56</v>
      </c>
      <c r="B300" s="40" t="n">
        <v>12</v>
      </c>
      <c r="C300" s="41"/>
      <c r="D300" s="41"/>
      <c r="E300" s="41"/>
      <c r="F300" s="42" t="str">
        <f aca="false">IF(D300="","",IF(D300=999,999,INT((D300+E300)/2+0.5)))</f>
        <v/>
      </c>
      <c r="G300" s="43" t="str">
        <f aca="false">IF(F300="","",LOOKUP(F300,$Z$3:$AA$13))</f>
        <v/>
      </c>
      <c r="H300" s="44"/>
      <c r="I300" s="43" t="str">
        <f aca="false">IF(H300="","",LOOKUP(H300,$AB$3:$AC$13))</f>
        <v/>
      </c>
      <c r="J300" s="44"/>
      <c r="K300" s="43" t="str">
        <f aca="false">IF(J300="","",LOOKUP(J300,$AD$3:$AE$13))</f>
        <v/>
      </c>
      <c r="L300" s="44"/>
      <c r="M300" s="43" t="str">
        <f aca="false">IF(L300="","",LOOKUP(L300,$AF$3:$AG$13))</f>
        <v/>
      </c>
      <c r="N300" s="44"/>
      <c r="O300" s="43" t="str">
        <f aca="false">IF(N300="","",LOOKUP(N300,$AH$3:$AI$13))</f>
        <v/>
      </c>
      <c r="P300" s="44"/>
      <c r="Q300" s="43" t="str">
        <f aca="false">IF(P300="","",LOOKUP(P300,$AJ$3:$AK$13))</f>
        <v/>
      </c>
      <c r="R300" s="44"/>
      <c r="S300" s="43" t="str">
        <f aca="false">IF(R300="","",LOOKUP(R300,$AL$3:$AM$13))</f>
        <v/>
      </c>
      <c r="T300" s="44"/>
      <c r="U300" s="43" t="str">
        <f aca="false">IF(T300="","",LOOKUP(T300,$AN$3:$AO$13))</f>
        <v/>
      </c>
      <c r="V300" s="43" t="str">
        <f aca="false">IF(ISERROR(AT300),"",AT300)</f>
        <v/>
      </c>
      <c r="W300" s="43" t="str">
        <f aca="false">IF(ISERROR(AU300),"",AU300)</f>
        <v/>
      </c>
      <c r="AT300" s="18" t="e">
        <f aca="false">G300+I300+K300+M300+O300+Q300+S300+U300</f>
        <v>#VALUE!</v>
      </c>
      <c r="AU300" s="18" t="e">
        <f aca="false">LOOKUP(AT300,$AQ$38:$AR$42)</f>
        <v>#VALUE!</v>
      </c>
    </row>
    <row r="301" customFormat="false" ht="13.5" hidden="false" customHeight="false" outlineLevel="0" collapsed="false">
      <c r="A301" s="40" t="s">
        <v>56</v>
      </c>
      <c r="B301" s="40" t="n">
        <v>13</v>
      </c>
      <c r="C301" s="41"/>
      <c r="D301" s="41"/>
      <c r="E301" s="41"/>
      <c r="F301" s="42" t="str">
        <f aca="false">IF(D301="","",IF(D301=999,999,INT((D301+E301)/2+0.5)))</f>
        <v/>
      </c>
      <c r="G301" s="43" t="str">
        <f aca="false">IF(F301="","",LOOKUP(F301,$Z$3:$AA$13))</f>
        <v/>
      </c>
      <c r="H301" s="44"/>
      <c r="I301" s="43" t="str">
        <f aca="false">IF(H301="","",LOOKUP(H301,$AB$3:$AC$13))</f>
        <v/>
      </c>
      <c r="J301" s="44"/>
      <c r="K301" s="43" t="str">
        <f aca="false">IF(J301="","",LOOKUP(J301,$AD$3:$AE$13))</f>
        <v/>
      </c>
      <c r="L301" s="44"/>
      <c r="M301" s="43" t="str">
        <f aca="false">IF(L301="","",LOOKUP(L301,$AF$3:$AG$13))</f>
        <v/>
      </c>
      <c r="N301" s="44"/>
      <c r="O301" s="43" t="str">
        <f aca="false">IF(N301="","",LOOKUP(N301,$AH$3:$AI$13))</f>
        <v/>
      </c>
      <c r="P301" s="44"/>
      <c r="Q301" s="43" t="str">
        <f aca="false">IF(P301="","",LOOKUP(P301,$AJ$3:$AK$13))</f>
        <v/>
      </c>
      <c r="R301" s="44"/>
      <c r="S301" s="43" t="str">
        <f aca="false">IF(R301="","",LOOKUP(R301,$AL$3:$AM$13))</f>
        <v/>
      </c>
      <c r="T301" s="44"/>
      <c r="U301" s="43" t="str">
        <f aca="false">IF(T301="","",LOOKUP(T301,$AN$3:$AO$13))</f>
        <v/>
      </c>
      <c r="V301" s="43" t="str">
        <f aca="false">IF(ISERROR(AT301),"",AT301)</f>
        <v/>
      </c>
      <c r="W301" s="43" t="str">
        <f aca="false">IF(ISERROR(AU301),"",AU301)</f>
        <v/>
      </c>
      <c r="AT301" s="18" t="e">
        <f aca="false">G301+I301+K301+M301+O301+Q301+S301+U301</f>
        <v>#VALUE!</v>
      </c>
      <c r="AU301" s="18" t="e">
        <f aca="false">LOOKUP(AT301,$AQ$38:$AR$42)</f>
        <v>#VALUE!</v>
      </c>
    </row>
    <row r="302" customFormat="false" ht="13.5" hidden="false" customHeight="false" outlineLevel="0" collapsed="false">
      <c r="A302" s="40" t="s">
        <v>56</v>
      </c>
      <c r="B302" s="40" t="n">
        <v>14</v>
      </c>
      <c r="C302" s="41"/>
      <c r="D302" s="41"/>
      <c r="E302" s="41"/>
      <c r="F302" s="42" t="str">
        <f aca="false">IF(D302="","",IF(D302=999,999,INT((D302+E302)/2+0.5)))</f>
        <v/>
      </c>
      <c r="G302" s="43" t="str">
        <f aca="false">IF(F302="","",LOOKUP(F302,$Z$3:$AA$13))</f>
        <v/>
      </c>
      <c r="H302" s="44"/>
      <c r="I302" s="43" t="str">
        <f aca="false">IF(H302="","",LOOKUP(H302,$AB$3:$AC$13))</f>
        <v/>
      </c>
      <c r="J302" s="44"/>
      <c r="K302" s="43" t="str">
        <f aca="false">IF(J302="","",LOOKUP(J302,$AD$3:$AE$13))</f>
        <v/>
      </c>
      <c r="L302" s="44"/>
      <c r="M302" s="43" t="str">
        <f aca="false">IF(L302="","",LOOKUP(L302,$AF$3:$AG$13))</f>
        <v/>
      </c>
      <c r="N302" s="44"/>
      <c r="O302" s="43" t="str">
        <f aca="false">IF(N302="","",LOOKUP(N302,$AH$3:$AI$13))</f>
        <v/>
      </c>
      <c r="P302" s="44"/>
      <c r="Q302" s="43" t="str">
        <f aca="false">IF(P302="","",LOOKUP(P302,$AJ$3:$AK$13))</f>
        <v/>
      </c>
      <c r="R302" s="44"/>
      <c r="S302" s="43" t="str">
        <f aca="false">IF(R302="","",LOOKUP(R302,$AL$3:$AM$13))</f>
        <v/>
      </c>
      <c r="T302" s="44"/>
      <c r="U302" s="43" t="str">
        <f aca="false">IF(T302="","",LOOKUP(T302,$AN$3:$AO$13))</f>
        <v/>
      </c>
      <c r="V302" s="43" t="str">
        <f aca="false">IF(ISERROR(AT302),"",AT302)</f>
        <v/>
      </c>
      <c r="W302" s="43" t="str">
        <f aca="false">IF(ISERROR(AU302),"",AU302)</f>
        <v/>
      </c>
      <c r="AT302" s="18" t="e">
        <f aca="false">G302+I302+K302+M302+O302+Q302+S302+U302</f>
        <v>#VALUE!</v>
      </c>
      <c r="AU302" s="18" t="e">
        <f aca="false">LOOKUP(AT302,$AQ$38:$AR$42)</f>
        <v>#VALUE!</v>
      </c>
    </row>
    <row r="303" customFormat="false" ht="13.5" hidden="false" customHeight="false" outlineLevel="0" collapsed="false">
      <c r="A303" s="40" t="s">
        <v>56</v>
      </c>
      <c r="B303" s="40" t="n">
        <v>15</v>
      </c>
      <c r="C303" s="41"/>
      <c r="D303" s="41"/>
      <c r="E303" s="41"/>
      <c r="F303" s="42" t="str">
        <f aca="false">IF(D303="","",IF(D303=999,999,INT((D303+E303)/2+0.5)))</f>
        <v/>
      </c>
      <c r="G303" s="43" t="str">
        <f aca="false">IF(F303="","",LOOKUP(F303,$Z$3:$AA$13))</f>
        <v/>
      </c>
      <c r="H303" s="44"/>
      <c r="I303" s="43" t="str">
        <f aca="false">IF(H303="","",LOOKUP(H303,$AB$3:$AC$13))</f>
        <v/>
      </c>
      <c r="J303" s="44"/>
      <c r="K303" s="43" t="str">
        <f aca="false">IF(J303="","",LOOKUP(J303,$AD$3:$AE$13))</f>
        <v/>
      </c>
      <c r="L303" s="44"/>
      <c r="M303" s="43" t="str">
        <f aca="false">IF(L303="","",LOOKUP(L303,$AF$3:$AG$13))</f>
        <v/>
      </c>
      <c r="N303" s="44"/>
      <c r="O303" s="43" t="str">
        <f aca="false">IF(N303="","",LOOKUP(N303,$AH$3:$AI$13))</f>
        <v/>
      </c>
      <c r="P303" s="44"/>
      <c r="Q303" s="43" t="str">
        <f aca="false">IF(P303="","",LOOKUP(P303,$AJ$3:$AK$13))</f>
        <v/>
      </c>
      <c r="R303" s="44"/>
      <c r="S303" s="43" t="str">
        <f aca="false">IF(R303="","",LOOKUP(R303,$AL$3:$AM$13))</f>
        <v/>
      </c>
      <c r="T303" s="44"/>
      <c r="U303" s="43" t="str">
        <f aca="false">IF(T303="","",LOOKUP(T303,$AN$3:$AO$13))</f>
        <v/>
      </c>
      <c r="V303" s="43" t="str">
        <f aca="false">IF(ISERROR(AT303),"",AT303)</f>
        <v/>
      </c>
      <c r="W303" s="43" t="str">
        <f aca="false">IF(ISERROR(AU303),"",AU303)</f>
        <v/>
      </c>
      <c r="AT303" s="18" t="e">
        <f aca="false">G303+I303+K303+M303+O303+Q303+S303+U303</f>
        <v>#VALUE!</v>
      </c>
      <c r="AU303" s="18" t="e">
        <f aca="false">LOOKUP(AT303,$AQ$38:$AR$42)</f>
        <v>#VALUE!</v>
      </c>
    </row>
    <row r="304" customFormat="false" ht="13.5" hidden="false" customHeight="false" outlineLevel="0" collapsed="false">
      <c r="A304" s="40" t="s">
        <v>56</v>
      </c>
      <c r="B304" s="40" t="n">
        <v>16</v>
      </c>
      <c r="C304" s="41"/>
      <c r="D304" s="41"/>
      <c r="E304" s="41"/>
      <c r="F304" s="42" t="str">
        <f aca="false">IF(D304="","",IF(D304=999,999,INT((D304+E304)/2+0.5)))</f>
        <v/>
      </c>
      <c r="G304" s="43" t="str">
        <f aca="false">IF(F304="","",LOOKUP(F304,$Z$3:$AA$13))</f>
        <v/>
      </c>
      <c r="H304" s="44"/>
      <c r="I304" s="43" t="str">
        <f aca="false">IF(H304="","",LOOKUP(H304,$AB$3:$AC$13))</f>
        <v/>
      </c>
      <c r="J304" s="44"/>
      <c r="K304" s="43" t="str">
        <f aca="false">IF(J304="","",LOOKUP(J304,$AD$3:$AE$13))</f>
        <v/>
      </c>
      <c r="L304" s="44"/>
      <c r="M304" s="43" t="str">
        <f aca="false">IF(L304="","",LOOKUP(L304,$AF$3:$AG$13))</f>
        <v/>
      </c>
      <c r="N304" s="44"/>
      <c r="O304" s="43" t="str">
        <f aca="false">IF(N304="","",LOOKUP(N304,$AH$3:$AI$13))</f>
        <v/>
      </c>
      <c r="P304" s="44"/>
      <c r="Q304" s="43" t="str">
        <f aca="false">IF(P304="","",LOOKUP(P304,$AJ$3:$AK$13))</f>
        <v/>
      </c>
      <c r="R304" s="44"/>
      <c r="S304" s="43" t="str">
        <f aca="false">IF(R304="","",LOOKUP(R304,$AL$3:$AM$13))</f>
        <v/>
      </c>
      <c r="T304" s="44"/>
      <c r="U304" s="43" t="str">
        <f aca="false">IF(T304="","",LOOKUP(T304,$AN$3:$AO$13))</f>
        <v/>
      </c>
      <c r="V304" s="43" t="str">
        <f aca="false">IF(ISERROR(AT304),"",AT304)</f>
        <v/>
      </c>
      <c r="W304" s="43" t="str">
        <f aca="false">IF(ISERROR(AU304),"",AU304)</f>
        <v/>
      </c>
      <c r="AT304" s="18" t="e">
        <f aca="false">G304+I304+K304+M304+O304+Q304+S304+U304</f>
        <v>#VALUE!</v>
      </c>
      <c r="AU304" s="18" t="e">
        <f aca="false">LOOKUP(AT304,$AQ$38:$AR$42)</f>
        <v>#VALUE!</v>
      </c>
    </row>
    <row r="305" customFormat="false" ht="13.5" hidden="false" customHeight="false" outlineLevel="0" collapsed="false">
      <c r="A305" s="40" t="s">
        <v>56</v>
      </c>
      <c r="B305" s="40" t="n">
        <v>17</v>
      </c>
      <c r="C305" s="41"/>
      <c r="D305" s="41"/>
      <c r="E305" s="41"/>
      <c r="F305" s="42" t="str">
        <f aca="false">IF(D305="","",IF(D305=999,999,INT((D305+E305)/2+0.5)))</f>
        <v/>
      </c>
      <c r="G305" s="43" t="str">
        <f aca="false">IF(F305="","",LOOKUP(F305,$Z$3:$AA$13))</f>
        <v/>
      </c>
      <c r="H305" s="44"/>
      <c r="I305" s="43" t="str">
        <f aca="false">IF(H305="","",LOOKUP(H305,$AB$3:$AC$13))</f>
        <v/>
      </c>
      <c r="J305" s="44"/>
      <c r="K305" s="43" t="str">
        <f aca="false">IF(J305="","",LOOKUP(J305,$AD$3:$AE$13))</f>
        <v/>
      </c>
      <c r="L305" s="44"/>
      <c r="M305" s="43" t="str">
        <f aca="false">IF(L305="","",LOOKUP(L305,$AF$3:$AG$13))</f>
        <v/>
      </c>
      <c r="N305" s="44"/>
      <c r="O305" s="43" t="str">
        <f aca="false">IF(N305="","",LOOKUP(N305,$AH$3:$AI$13))</f>
        <v/>
      </c>
      <c r="P305" s="44"/>
      <c r="Q305" s="43" t="str">
        <f aca="false">IF(P305="","",LOOKUP(P305,$AJ$3:$AK$13))</f>
        <v/>
      </c>
      <c r="R305" s="44"/>
      <c r="S305" s="43" t="str">
        <f aca="false">IF(R305="","",LOOKUP(R305,$AL$3:$AM$13))</f>
        <v/>
      </c>
      <c r="T305" s="44"/>
      <c r="U305" s="43" t="str">
        <f aca="false">IF(T305="","",LOOKUP(T305,$AN$3:$AO$13))</f>
        <v/>
      </c>
      <c r="V305" s="43" t="str">
        <f aca="false">IF(ISERROR(AT305),"",AT305)</f>
        <v/>
      </c>
      <c r="W305" s="43" t="str">
        <f aca="false">IF(ISERROR(AU305),"",AU305)</f>
        <v/>
      </c>
      <c r="AT305" s="18" t="e">
        <f aca="false">G305+I305+K305+M305+O305+Q305+S305+U305</f>
        <v>#VALUE!</v>
      </c>
      <c r="AU305" s="18" t="e">
        <f aca="false">LOOKUP(AT305,$AQ$38:$AR$42)</f>
        <v>#VALUE!</v>
      </c>
    </row>
    <row r="306" customFormat="false" ht="13.5" hidden="false" customHeight="false" outlineLevel="0" collapsed="false">
      <c r="A306" s="40" t="s">
        <v>56</v>
      </c>
      <c r="B306" s="40" t="n">
        <v>18</v>
      </c>
      <c r="C306" s="41"/>
      <c r="D306" s="41"/>
      <c r="E306" s="41"/>
      <c r="F306" s="42" t="str">
        <f aca="false">IF(D306="","",IF(D306=999,999,INT((D306+E306)/2+0.5)))</f>
        <v/>
      </c>
      <c r="G306" s="43" t="str">
        <f aca="false">IF(F306="","",LOOKUP(F306,$Z$3:$AA$13))</f>
        <v/>
      </c>
      <c r="H306" s="44"/>
      <c r="I306" s="43" t="str">
        <f aca="false">IF(H306="","",LOOKUP(H306,$AB$3:$AC$13))</f>
        <v/>
      </c>
      <c r="J306" s="44"/>
      <c r="K306" s="43" t="str">
        <f aca="false">IF(J306="","",LOOKUP(J306,$AD$3:$AE$13))</f>
        <v/>
      </c>
      <c r="L306" s="44"/>
      <c r="M306" s="43" t="str">
        <f aca="false">IF(L306="","",LOOKUP(L306,$AF$3:$AG$13))</f>
        <v/>
      </c>
      <c r="N306" s="44"/>
      <c r="O306" s="43" t="str">
        <f aca="false">IF(N306="","",LOOKUP(N306,$AH$3:$AI$13))</f>
        <v/>
      </c>
      <c r="P306" s="44"/>
      <c r="Q306" s="43" t="str">
        <f aca="false">IF(P306="","",LOOKUP(P306,$AJ$3:$AK$13))</f>
        <v/>
      </c>
      <c r="R306" s="44"/>
      <c r="S306" s="43" t="str">
        <f aca="false">IF(R306="","",LOOKUP(R306,$AL$3:$AM$13))</f>
        <v/>
      </c>
      <c r="T306" s="44"/>
      <c r="U306" s="43" t="str">
        <f aca="false">IF(T306="","",LOOKUP(T306,$AN$3:$AO$13))</f>
        <v/>
      </c>
      <c r="V306" s="43" t="str">
        <f aca="false">IF(ISERROR(AT306),"",AT306)</f>
        <v/>
      </c>
      <c r="W306" s="43" t="str">
        <f aca="false">IF(ISERROR(AU306),"",AU306)</f>
        <v/>
      </c>
      <c r="AT306" s="18" t="e">
        <f aca="false">G306+I306+K306+M306+O306+Q306+S306+U306</f>
        <v>#VALUE!</v>
      </c>
      <c r="AU306" s="18" t="e">
        <f aca="false">LOOKUP(AT306,$AQ$38:$AR$42)</f>
        <v>#VALUE!</v>
      </c>
    </row>
    <row r="307" customFormat="false" ht="13.5" hidden="false" customHeight="false" outlineLevel="0" collapsed="false">
      <c r="A307" s="40" t="s">
        <v>56</v>
      </c>
      <c r="B307" s="40" t="n">
        <v>19</v>
      </c>
      <c r="C307" s="41"/>
      <c r="D307" s="41"/>
      <c r="E307" s="41"/>
      <c r="F307" s="42" t="str">
        <f aca="false">IF(D307="","",IF(D307=999,999,INT((D307+E307)/2+0.5)))</f>
        <v/>
      </c>
      <c r="G307" s="43" t="str">
        <f aca="false">IF(F307="","",LOOKUP(F307,$Z$3:$AA$13))</f>
        <v/>
      </c>
      <c r="H307" s="44"/>
      <c r="I307" s="43" t="str">
        <f aca="false">IF(H307="","",LOOKUP(H307,$AB$3:$AC$13))</f>
        <v/>
      </c>
      <c r="J307" s="44"/>
      <c r="K307" s="43" t="str">
        <f aca="false">IF(J307="","",LOOKUP(J307,$AD$3:$AE$13))</f>
        <v/>
      </c>
      <c r="L307" s="44"/>
      <c r="M307" s="43" t="str">
        <f aca="false">IF(L307="","",LOOKUP(L307,$AF$3:$AG$13))</f>
        <v/>
      </c>
      <c r="N307" s="44"/>
      <c r="O307" s="43" t="str">
        <f aca="false">IF(N307="","",LOOKUP(N307,$AH$3:$AI$13))</f>
        <v/>
      </c>
      <c r="P307" s="44"/>
      <c r="Q307" s="43" t="str">
        <f aca="false">IF(P307="","",LOOKUP(P307,$AJ$3:$AK$13))</f>
        <v/>
      </c>
      <c r="R307" s="44"/>
      <c r="S307" s="43" t="str">
        <f aca="false">IF(R307="","",LOOKUP(R307,$AL$3:$AM$13))</f>
        <v/>
      </c>
      <c r="T307" s="44"/>
      <c r="U307" s="43" t="str">
        <f aca="false">IF(T307="","",LOOKUP(T307,$AN$3:$AO$13))</f>
        <v/>
      </c>
      <c r="V307" s="43" t="str">
        <f aca="false">IF(ISERROR(AT307),"",AT307)</f>
        <v/>
      </c>
      <c r="W307" s="43" t="str">
        <f aca="false">IF(ISERROR(AU307),"",AU307)</f>
        <v/>
      </c>
      <c r="AT307" s="18" t="e">
        <f aca="false">G307+I307+K307+M307+O307+Q307+S307+U307</f>
        <v>#VALUE!</v>
      </c>
      <c r="AU307" s="18" t="e">
        <f aca="false">LOOKUP(AT307,$AQ$38:$AR$42)</f>
        <v>#VALUE!</v>
      </c>
    </row>
    <row r="308" customFormat="false" ht="13.5" hidden="false" customHeight="false" outlineLevel="0" collapsed="false">
      <c r="A308" s="40" t="s">
        <v>56</v>
      </c>
      <c r="B308" s="40" t="n">
        <v>20</v>
      </c>
      <c r="C308" s="41"/>
      <c r="D308" s="41"/>
      <c r="E308" s="41"/>
      <c r="F308" s="42" t="str">
        <f aca="false">IF(D308="","",IF(D308=999,999,INT((D308+E308)/2+0.5)))</f>
        <v/>
      </c>
      <c r="G308" s="43" t="str">
        <f aca="false">IF(F308="","",LOOKUP(F308,$Z$3:$AA$13))</f>
        <v/>
      </c>
      <c r="H308" s="44"/>
      <c r="I308" s="43" t="str">
        <f aca="false">IF(H308="","",LOOKUP(H308,$AB$3:$AC$13))</f>
        <v/>
      </c>
      <c r="J308" s="44"/>
      <c r="K308" s="43" t="str">
        <f aca="false">IF(J308="","",LOOKUP(J308,$AD$3:$AE$13))</f>
        <v/>
      </c>
      <c r="L308" s="44"/>
      <c r="M308" s="43" t="str">
        <f aca="false">IF(L308="","",LOOKUP(L308,$AF$3:$AG$13))</f>
        <v/>
      </c>
      <c r="N308" s="44"/>
      <c r="O308" s="43" t="str">
        <f aca="false">IF(N308="","",LOOKUP(N308,$AH$3:$AI$13))</f>
        <v/>
      </c>
      <c r="P308" s="44"/>
      <c r="Q308" s="43" t="str">
        <f aca="false">IF(P308="","",LOOKUP(P308,$AJ$3:$AK$13))</f>
        <v/>
      </c>
      <c r="R308" s="44"/>
      <c r="S308" s="43" t="str">
        <f aca="false">IF(R308="","",LOOKUP(R308,$AL$3:$AM$13))</f>
        <v/>
      </c>
      <c r="T308" s="44"/>
      <c r="U308" s="43" t="str">
        <f aca="false">IF(T308="","",LOOKUP(T308,$AN$3:$AO$13))</f>
        <v/>
      </c>
      <c r="V308" s="43" t="str">
        <f aca="false">IF(ISERROR(AT308),"",AT308)</f>
        <v/>
      </c>
      <c r="W308" s="43" t="str">
        <f aca="false">IF(ISERROR(AU308),"",AU308)</f>
        <v/>
      </c>
      <c r="AT308" s="18" t="e">
        <f aca="false">G308+I308+K308+M308+O308+Q308+S308+U308</f>
        <v>#VALUE!</v>
      </c>
      <c r="AU308" s="18" t="e">
        <f aca="false">LOOKUP(AT308,$AQ$38:$AR$42)</f>
        <v>#VALUE!</v>
      </c>
    </row>
    <row r="309" customFormat="false" ht="13.5" hidden="false" customHeight="false" outlineLevel="0" collapsed="false">
      <c r="A309" s="40" t="s">
        <v>56</v>
      </c>
      <c r="B309" s="40" t="n">
        <v>21</v>
      </c>
      <c r="C309" s="41"/>
      <c r="D309" s="41"/>
      <c r="E309" s="41"/>
      <c r="F309" s="42" t="str">
        <f aca="false">IF(D309="","",IF(D309=999,999,INT((D309+E309)/2+0.5)))</f>
        <v/>
      </c>
      <c r="G309" s="43" t="str">
        <f aca="false">IF(F309="","",LOOKUP(F309,$Z$3:$AA$13))</f>
        <v/>
      </c>
      <c r="H309" s="44"/>
      <c r="I309" s="43" t="str">
        <f aca="false">IF(H309="","",LOOKUP(H309,$AB$3:$AC$13))</f>
        <v/>
      </c>
      <c r="J309" s="44"/>
      <c r="K309" s="43" t="str">
        <f aca="false">IF(J309="","",LOOKUP(J309,$AD$3:$AE$13))</f>
        <v/>
      </c>
      <c r="L309" s="44"/>
      <c r="M309" s="43" t="str">
        <f aca="false">IF(L309="","",LOOKUP(L309,$AF$3:$AG$13))</f>
        <v/>
      </c>
      <c r="N309" s="44"/>
      <c r="O309" s="43" t="str">
        <f aca="false">IF(N309="","",LOOKUP(N309,$AH$3:$AI$13))</f>
        <v/>
      </c>
      <c r="P309" s="44"/>
      <c r="Q309" s="43" t="str">
        <f aca="false">IF(P309="","",LOOKUP(P309,$AJ$3:$AK$13))</f>
        <v/>
      </c>
      <c r="R309" s="44"/>
      <c r="S309" s="43" t="str">
        <f aca="false">IF(R309="","",LOOKUP(R309,$AL$3:$AM$13))</f>
        <v/>
      </c>
      <c r="T309" s="44"/>
      <c r="U309" s="43" t="str">
        <f aca="false">IF(T309="","",LOOKUP(T309,$AN$3:$AO$13))</f>
        <v/>
      </c>
      <c r="V309" s="43" t="str">
        <f aca="false">IF(ISERROR(AT309),"",AT309)</f>
        <v/>
      </c>
      <c r="W309" s="43" t="str">
        <f aca="false">IF(ISERROR(AU309),"",AU309)</f>
        <v/>
      </c>
      <c r="AT309" s="18" t="e">
        <f aca="false">G309+I309+K309+M309+O309+Q309+S309+U309</f>
        <v>#VALUE!</v>
      </c>
      <c r="AU309" s="18" t="e">
        <f aca="false">LOOKUP(AT309,$AQ$38:$AR$42)</f>
        <v>#VALUE!</v>
      </c>
    </row>
    <row r="310" customFormat="false" ht="13.5" hidden="false" customHeight="false" outlineLevel="0" collapsed="false">
      <c r="A310" s="40" t="s">
        <v>56</v>
      </c>
      <c r="B310" s="40" t="n">
        <v>22</v>
      </c>
      <c r="C310" s="41"/>
      <c r="D310" s="41"/>
      <c r="E310" s="41"/>
      <c r="F310" s="42" t="str">
        <f aca="false">IF(D310="","",IF(D310=999,999,INT((D310+E310)/2+0.5)))</f>
        <v/>
      </c>
      <c r="G310" s="43" t="str">
        <f aca="false">IF(F310="","",LOOKUP(F310,$Z$3:$AA$13))</f>
        <v/>
      </c>
      <c r="H310" s="44"/>
      <c r="I310" s="43" t="str">
        <f aca="false">IF(H310="","",LOOKUP(H310,$AB$3:$AC$13))</f>
        <v/>
      </c>
      <c r="J310" s="44"/>
      <c r="K310" s="43" t="str">
        <f aca="false">IF(J310="","",LOOKUP(J310,$AD$3:$AE$13))</f>
        <v/>
      </c>
      <c r="L310" s="44"/>
      <c r="M310" s="43" t="str">
        <f aca="false">IF(L310="","",LOOKUP(L310,$AF$3:$AG$13))</f>
        <v/>
      </c>
      <c r="N310" s="44"/>
      <c r="O310" s="43" t="str">
        <f aca="false">IF(N310="","",LOOKUP(N310,$AH$3:$AI$13))</f>
        <v/>
      </c>
      <c r="P310" s="44"/>
      <c r="Q310" s="43" t="str">
        <f aca="false">IF(P310="","",LOOKUP(P310,$AJ$3:$AK$13))</f>
        <v/>
      </c>
      <c r="R310" s="44"/>
      <c r="S310" s="43" t="str">
        <f aca="false">IF(R310="","",LOOKUP(R310,$AL$3:$AM$13))</f>
        <v/>
      </c>
      <c r="T310" s="44"/>
      <c r="U310" s="43" t="str">
        <f aca="false">IF(T310="","",LOOKUP(T310,$AN$3:$AO$13))</f>
        <v/>
      </c>
      <c r="V310" s="43" t="str">
        <f aca="false">IF(ISERROR(AT310),"",AT310)</f>
        <v/>
      </c>
      <c r="W310" s="43" t="str">
        <f aca="false">IF(ISERROR(AU310),"",AU310)</f>
        <v/>
      </c>
      <c r="AT310" s="18" t="e">
        <f aca="false">G310+I310+K310+M310+O310+Q310+S310+U310</f>
        <v>#VALUE!</v>
      </c>
      <c r="AU310" s="18" t="e">
        <f aca="false">LOOKUP(AT310,$AQ$38:$AR$42)</f>
        <v>#VALUE!</v>
      </c>
    </row>
    <row r="311" customFormat="false" ht="13.5" hidden="false" customHeight="false" outlineLevel="0" collapsed="false">
      <c r="A311" s="40" t="s">
        <v>56</v>
      </c>
      <c r="B311" s="40" t="n">
        <v>23</v>
      </c>
      <c r="C311" s="44"/>
      <c r="D311" s="44"/>
      <c r="E311" s="44"/>
      <c r="F311" s="42" t="str">
        <f aca="false">IF(D311="","",IF(D311=999,999,INT((D311+E311)/2+0.5)))</f>
        <v/>
      </c>
      <c r="G311" s="43" t="str">
        <f aca="false">IF(F311="","",LOOKUP(F311,$Z$3:$AA$13))</f>
        <v/>
      </c>
      <c r="H311" s="44"/>
      <c r="I311" s="43" t="str">
        <f aca="false">IF(H311="","",LOOKUP(H311,$AB$3:$AC$13))</f>
        <v/>
      </c>
      <c r="J311" s="44"/>
      <c r="K311" s="43" t="str">
        <f aca="false">IF(J311="","",LOOKUP(J311,$AD$3:$AE$13))</f>
        <v/>
      </c>
      <c r="L311" s="44"/>
      <c r="M311" s="43" t="str">
        <f aca="false">IF(L311="","",LOOKUP(L311,$AF$3:$AG$13))</f>
        <v/>
      </c>
      <c r="N311" s="44"/>
      <c r="O311" s="43" t="str">
        <f aca="false">IF(N311="","",LOOKUP(N311,$AH$3:$AI$13))</f>
        <v/>
      </c>
      <c r="P311" s="44"/>
      <c r="Q311" s="43" t="str">
        <f aca="false">IF(P311="","",LOOKUP(P311,$AJ$3:$AK$13))</f>
        <v/>
      </c>
      <c r="R311" s="44"/>
      <c r="S311" s="43" t="str">
        <f aca="false">IF(R311="","",LOOKUP(R311,$AL$3:$AM$13))</f>
        <v/>
      </c>
      <c r="T311" s="44"/>
      <c r="U311" s="43" t="str">
        <f aca="false">IF(T311="","",LOOKUP(T311,$AN$3:$AO$13))</f>
        <v/>
      </c>
      <c r="V311" s="43" t="str">
        <f aca="false">IF(ISERROR(AT311),"",AT311)</f>
        <v/>
      </c>
      <c r="W311" s="43" t="str">
        <f aca="false">IF(ISERROR(AU311),"",AU311)</f>
        <v/>
      </c>
      <c r="AT311" s="18" t="e">
        <f aca="false">G311+I311+K311+M311+O311+Q311+S311+U311</f>
        <v>#VALUE!</v>
      </c>
      <c r="AU311" s="18" t="e">
        <f aca="false">LOOKUP(AT311,$AQ$38:$AR$42)</f>
        <v>#VALUE!</v>
      </c>
    </row>
    <row r="312" customFormat="false" ht="13.5" hidden="false" customHeight="false" outlineLevel="0" collapsed="false">
      <c r="A312" s="40" t="s">
        <v>56</v>
      </c>
      <c r="B312" s="40" t="n">
        <v>24</v>
      </c>
      <c r="C312" s="44"/>
      <c r="D312" s="44"/>
      <c r="E312" s="44"/>
      <c r="F312" s="42" t="str">
        <f aca="false">IF(D312="","",IF(D312=999,999,INT((D312+E312)/2+0.5)))</f>
        <v/>
      </c>
      <c r="G312" s="43" t="str">
        <f aca="false">IF(F312="","",LOOKUP(F312,$Z$3:$AA$13))</f>
        <v/>
      </c>
      <c r="H312" s="44"/>
      <c r="I312" s="43" t="str">
        <f aca="false">IF(H312="","",LOOKUP(H312,$AB$3:$AC$13))</f>
        <v/>
      </c>
      <c r="J312" s="44"/>
      <c r="K312" s="43" t="str">
        <f aca="false">IF(J312="","",LOOKUP(J312,$AD$3:$AE$13))</f>
        <v/>
      </c>
      <c r="L312" s="44"/>
      <c r="M312" s="43" t="str">
        <f aca="false">IF(L312="","",LOOKUP(L312,$AF$3:$AG$13))</f>
        <v/>
      </c>
      <c r="N312" s="44"/>
      <c r="O312" s="43" t="str">
        <f aca="false">IF(N312="","",LOOKUP(N312,$AH$3:$AI$13))</f>
        <v/>
      </c>
      <c r="P312" s="44"/>
      <c r="Q312" s="43" t="str">
        <f aca="false">IF(P312="","",LOOKUP(P312,$AJ$3:$AK$13))</f>
        <v/>
      </c>
      <c r="R312" s="44"/>
      <c r="S312" s="43" t="str">
        <f aca="false">IF(R312="","",LOOKUP(R312,$AL$3:$AM$13))</f>
        <v/>
      </c>
      <c r="T312" s="44"/>
      <c r="U312" s="43" t="str">
        <f aca="false">IF(T312="","",LOOKUP(T312,$AN$3:$AO$13))</f>
        <v/>
      </c>
      <c r="V312" s="43" t="str">
        <f aca="false">IF(ISERROR(AT312),"",AT312)</f>
        <v/>
      </c>
      <c r="W312" s="43" t="str">
        <f aca="false">IF(ISERROR(AU312),"",AU312)</f>
        <v/>
      </c>
      <c r="AT312" s="18" t="e">
        <f aca="false">G312+I312+K312+M312+O312+Q312+S312+U312</f>
        <v>#VALUE!</v>
      </c>
      <c r="AU312" s="18" t="e">
        <f aca="false">LOOKUP(AT312,$AQ$38:$AR$42)</f>
        <v>#VALUE!</v>
      </c>
    </row>
    <row r="313" customFormat="false" ht="13.5" hidden="false" customHeight="false" outlineLevel="0" collapsed="false">
      <c r="A313" s="40" t="s">
        <v>56</v>
      </c>
      <c r="B313" s="40" t="n">
        <v>25</v>
      </c>
      <c r="C313" s="44"/>
      <c r="D313" s="44"/>
      <c r="E313" s="44"/>
      <c r="F313" s="42" t="str">
        <f aca="false">IF(D313="","",IF(D313=999,999,INT((D313+E313)/2+0.5)))</f>
        <v/>
      </c>
      <c r="G313" s="43" t="str">
        <f aca="false">IF(F313="","",LOOKUP(F313,$Z$3:$AA$13))</f>
        <v/>
      </c>
      <c r="H313" s="44"/>
      <c r="I313" s="43" t="str">
        <f aca="false">IF(H313="","",LOOKUP(H313,$AB$3:$AC$13))</f>
        <v/>
      </c>
      <c r="J313" s="44"/>
      <c r="K313" s="43" t="str">
        <f aca="false">IF(J313="","",LOOKUP(J313,$AD$3:$AE$13))</f>
        <v/>
      </c>
      <c r="L313" s="44"/>
      <c r="M313" s="43" t="str">
        <f aca="false">IF(L313="","",LOOKUP(L313,$AF$3:$AG$13))</f>
        <v/>
      </c>
      <c r="N313" s="44"/>
      <c r="O313" s="43" t="str">
        <f aca="false">IF(N313="","",LOOKUP(N313,$AH$3:$AI$13))</f>
        <v/>
      </c>
      <c r="P313" s="44"/>
      <c r="Q313" s="43" t="str">
        <f aca="false">IF(P313="","",LOOKUP(P313,$AJ$3:$AK$13))</f>
        <v/>
      </c>
      <c r="R313" s="44"/>
      <c r="S313" s="43" t="str">
        <f aca="false">IF(R313="","",LOOKUP(R313,$AL$3:$AM$13))</f>
        <v/>
      </c>
      <c r="T313" s="44"/>
      <c r="U313" s="43" t="str">
        <f aca="false">IF(T313="","",LOOKUP(T313,$AN$3:$AO$13))</f>
        <v/>
      </c>
      <c r="V313" s="43" t="str">
        <f aca="false">IF(ISERROR(AT313),"",AT313)</f>
        <v/>
      </c>
      <c r="W313" s="43" t="str">
        <f aca="false">IF(ISERROR(AU313),"",AU313)</f>
        <v/>
      </c>
      <c r="AT313" s="18" t="e">
        <f aca="false">G313+I313+K313+M313+O313+Q313+S313+U313</f>
        <v>#VALUE!</v>
      </c>
      <c r="AU313" s="18" t="e">
        <f aca="false">LOOKUP(AT313,$AQ$38:$AR$42)</f>
        <v>#VALUE!</v>
      </c>
    </row>
    <row r="314" customFormat="false" ht="13.5" hidden="false" customHeight="false" outlineLevel="0" collapsed="false">
      <c r="A314" s="38"/>
      <c r="B314" s="15"/>
      <c r="C314" s="44"/>
      <c r="D314" s="44"/>
      <c r="E314" s="44"/>
      <c r="F314" s="42"/>
      <c r="G314" s="43"/>
      <c r="H314" s="44"/>
      <c r="I314" s="43"/>
      <c r="J314" s="44"/>
      <c r="K314" s="43"/>
      <c r="L314" s="44"/>
      <c r="M314" s="43"/>
      <c r="N314" s="44"/>
      <c r="O314" s="43"/>
      <c r="P314" s="44"/>
      <c r="Q314" s="43"/>
      <c r="R314" s="44"/>
      <c r="S314" s="43"/>
      <c r="T314" s="44"/>
      <c r="U314" s="43"/>
      <c r="V314" s="43"/>
      <c r="W314" s="43"/>
      <c r="AT314" s="18"/>
      <c r="AU314" s="18"/>
    </row>
    <row r="315" customFormat="false" ht="13.5" hidden="false" customHeight="false" outlineLevel="0" collapsed="false">
      <c r="A315" s="51" t="s">
        <v>64</v>
      </c>
      <c r="B315" s="51" t="n">
        <v>31</v>
      </c>
      <c r="C315" s="41"/>
      <c r="D315" s="41"/>
      <c r="E315" s="41"/>
      <c r="F315" s="42" t="str">
        <f aca="false">IF(D315="","",IF(D315=999,999,INT((D315+E315)/2+0.5)))</f>
        <v/>
      </c>
      <c r="G315" s="43" t="str">
        <f aca="false">IF(F315="","",LOOKUP(F315,$Z$15:$AA$25))</f>
        <v/>
      </c>
      <c r="H315" s="44"/>
      <c r="I315" s="43" t="str">
        <f aca="false">IF(H315="","",LOOKUP(H315,$AB$15:$AC$25))</f>
        <v/>
      </c>
      <c r="J315" s="44"/>
      <c r="K315" s="43" t="str">
        <f aca="false">IF(J315="","",LOOKUP(J315,$AD$15:$AE$25))</f>
        <v/>
      </c>
      <c r="L315" s="44"/>
      <c r="M315" s="43" t="str">
        <f aca="false">IF(L315="","",LOOKUP(L315,$AF$15:$AG$25))</f>
        <v/>
      </c>
      <c r="N315" s="44"/>
      <c r="O315" s="43" t="str">
        <f aca="false">IF(N315="","",LOOKUP(N315,$AH$15:$AI$25))</f>
        <v/>
      </c>
      <c r="P315" s="44"/>
      <c r="Q315" s="43" t="str">
        <f aca="false">IF(P315="","",LOOKUP(P315,$AJ$15:$AK$25))</f>
        <v/>
      </c>
      <c r="R315" s="44"/>
      <c r="S315" s="43" t="str">
        <f aca="false">IF(R315="","",LOOKUP(R315,$AL$15:$AM$25))</f>
        <v/>
      </c>
      <c r="T315" s="44"/>
      <c r="U315" s="43" t="str">
        <f aca="false">IF(T315="","",LOOKUP(T315,$AN$15:$AO$25))</f>
        <v/>
      </c>
      <c r="V315" s="43" t="str">
        <f aca="false">IF(ISERROR(AT315),"",AT315)</f>
        <v/>
      </c>
      <c r="W315" s="43" t="str">
        <f aca="false">IF(ISERROR(AU315),"",AU315)</f>
        <v/>
      </c>
      <c r="AT315" s="18" t="e">
        <f aca="false">G315+I315+K315+M315+O315+Q315+S315+U315</f>
        <v>#VALUE!</v>
      </c>
      <c r="AU315" s="18" t="e">
        <f aca="false">LOOKUP(AT315,$AQ$38:$AR$42)</f>
        <v>#VALUE!</v>
      </c>
    </row>
    <row r="316" customFormat="false" ht="13.5" hidden="false" customHeight="false" outlineLevel="0" collapsed="false">
      <c r="A316" s="51" t="s">
        <v>64</v>
      </c>
      <c r="B316" s="51" t="n">
        <v>32</v>
      </c>
      <c r="C316" s="41"/>
      <c r="D316" s="41"/>
      <c r="E316" s="41"/>
      <c r="F316" s="42" t="str">
        <f aca="false">IF(D316="","",IF(D316=999,999,INT((D316+E316)/2+0.5)))</f>
        <v/>
      </c>
      <c r="G316" s="43" t="str">
        <f aca="false">IF(F316="","",LOOKUP(F316,$Z$15:$AA$25))</f>
        <v/>
      </c>
      <c r="H316" s="44"/>
      <c r="I316" s="43" t="str">
        <f aca="false">IF(H316="","",LOOKUP(H316,$AB$15:$AC$25))</f>
        <v/>
      </c>
      <c r="J316" s="44"/>
      <c r="K316" s="43" t="str">
        <f aca="false">IF(J316="","",LOOKUP(J316,$AD$15:$AE$25))</f>
        <v/>
      </c>
      <c r="L316" s="44"/>
      <c r="M316" s="43" t="str">
        <f aca="false">IF(L316="","",LOOKUP(L316,$AF$15:$AG$25))</f>
        <v/>
      </c>
      <c r="N316" s="44"/>
      <c r="O316" s="43" t="str">
        <f aca="false">IF(N316="","",LOOKUP(N316,$AH$15:$AI$25))</f>
        <v/>
      </c>
      <c r="P316" s="44"/>
      <c r="Q316" s="43" t="str">
        <f aca="false">IF(P316="","",LOOKUP(P316,$AJ$15:$AK$25))</f>
        <v/>
      </c>
      <c r="R316" s="44"/>
      <c r="S316" s="43" t="str">
        <f aca="false">IF(R316="","",LOOKUP(R316,$AL$15:$AM$25))</f>
        <v/>
      </c>
      <c r="T316" s="44"/>
      <c r="U316" s="43" t="str">
        <f aca="false">IF(T316="","",LOOKUP(T316,$AN$15:$AO$25))</f>
        <v/>
      </c>
      <c r="V316" s="43" t="str">
        <f aca="false">IF(ISERROR(AT316),"",AT316)</f>
        <v/>
      </c>
      <c r="W316" s="43" t="str">
        <f aca="false">IF(ISERROR(AU316),"",AU316)</f>
        <v/>
      </c>
      <c r="AT316" s="18" t="e">
        <f aca="false">G316+I316+K316+M316+O316+Q316+S316+U316</f>
        <v>#VALUE!</v>
      </c>
      <c r="AU316" s="18" t="e">
        <f aca="false">LOOKUP(AT316,$AQ$38:$AR$42)</f>
        <v>#VALUE!</v>
      </c>
    </row>
    <row r="317" customFormat="false" ht="13.5" hidden="false" customHeight="false" outlineLevel="0" collapsed="false">
      <c r="A317" s="51" t="s">
        <v>64</v>
      </c>
      <c r="B317" s="51" t="n">
        <v>33</v>
      </c>
      <c r="C317" s="41"/>
      <c r="D317" s="41"/>
      <c r="E317" s="41"/>
      <c r="F317" s="42" t="str">
        <f aca="false">IF(D317="","",IF(D317=999,999,INT((D317+E317)/2+0.5)))</f>
        <v/>
      </c>
      <c r="G317" s="43" t="str">
        <f aca="false">IF(F317="","",LOOKUP(F317,$Z$15:$AA$25))</f>
        <v/>
      </c>
      <c r="H317" s="44"/>
      <c r="I317" s="43" t="str">
        <f aca="false">IF(H317="","",LOOKUP(H317,$AB$15:$AC$25))</f>
        <v/>
      </c>
      <c r="J317" s="44"/>
      <c r="K317" s="43" t="str">
        <f aca="false">IF(J317="","",LOOKUP(J317,$AD$15:$AE$25))</f>
        <v/>
      </c>
      <c r="L317" s="44"/>
      <c r="M317" s="43" t="str">
        <f aca="false">IF(L317="","",LOOKUP(L317,$AF$15:$AG$25))</f>
        <v/>
      </c>
      <c r="N317" s="44"/>
      <c r="O317" s="43" t="str">
        <f aca="false">IF(N317="","",LOOKUP(N317,$AH$15:$AI$25))</f>
        <v/>
      </c>
      <c r="P317" s="44"/>
      <c r="Q317" s="43" t="str">
        <f aca="false">IF(P317="","",LOOKUP(P317,$AJ$15:$AK$25))</f>
        <v/>
      </c>
      <c r="R317" s="44"/>
      <c r="S317" s="43" t="str">
        <f aca="false">IF(R317="","",LOOKUP(R317,$AL$15:$AM$25))</f>
        <v/>
      </c>
      <c r="T317" s="44"/>
      <c r="U317" s="43" t="str">
        <f aca="false">IF(T317="","",LOOKUP(T317,$AN$15:$AO$25))</f>
        <v/>
      </c>
      <c r="V317" s="43" t="str">
        <f aca="false">IF(ISERROR(AT317),"",AT317)</f>
        <v/>
      </c>
      <c r="W317" s="43" t="str">
        <f aca="false">IF(ISERROR(AU317),"",AU317)</f>
        <v/>
      </c>
      <c r="AT317" s="18" t="e">
        <f aca="false">G317+I317+K317+M317+O317+Q317+S317+U317</f>
        <v>#VALUE!</v>
      </c>
      <c r="AU317" s="18" t="e">
        <f aca="false">LOOKUP(AT317,$AQ$38:$AR$42)</f>
        <v>#VALUE!</v>
      </c>
    </row>
    <row r="318" customFormat="false" ht="13.5" hidden="false" customHeight="false" outlineLevel="0" collapsed="false">
      <c r="A318" s="51" t="s">
        <v>64</v>
      </c>
      <c r="B318" s="51" t="n">
        <v>34</v>
      </c>
      <c r="C318" s="41"/>
      <c r="D318" s="41"/>
      <c r="E318" s="41"/>
      <c r="F318" s="42" t="str">
        <f aca="false">IF(D318="","",IF(D318=999,999,INT((D318+E318)/2+0.5)))</f>
        <v/>
      </c>
      <c r="G318" s="43" t="str">
        <f aca="false">IF(F318="","",LOOKUP(F318,$Z$15:$AA$25))</f>
        <v/>
      </c>
      <c r="H318" s="44"/>
      <c r="I318" s="43" t="str">
        <f aca="false">IF(H318="","",LOOKUP(H318,$AB$15:$AC$25))</f>
        <v/>
      </c>
      <c r="J318" s="44"/>
      <c r="K318" s="43" t="str">
        <f aca="false">IF(J318="","",LOOKUP(J318,$AD$15:$AE$25))</f>
        <v/>
      </c>
      <c r="L318" s="44"/>
      <c r="M318" s="43" t="str">
        <f aca="false">IF(L318="","",LOOKUP(L318,$AF$15:$AG$25))</f>
        <v/>
      </c>
      <c r="N318" s="44"/>
      <c r="O318" s="43" t="str">
        <f aca="false">IF(N318="","",LOOKUP(N318,$AH$15:$AI$25))</f>
        <v/>
      </c>
      <c r="P318" s="44"/>
      <c r="Q318" s="43" t="str">
        <f aca="false">IF(P318="","",LOOKUP(P318,$AJ$15:$AK$25))</f>
        <v/>
      </c>
      <c r="R318" s="44"/>
      <c r="S318" s="43" t="str">
        <f aca="false">IF(R318="","",LOOKUP(R318,$AL$15:$AM$25))</f>
        <v/>
      </c>
      <c r="T318" s="44"/>
      <c r="U318" s="43" t="str">
        <f aca="false">IF(T318="","",LOOKUP(T318,$AN$15:$AO$25))</f>
        <v/>
      </c>
      <c r="V318" s="43" t="str">
        <f aca="false">IF(ISERROR(AT318),"",AT318)</f>
        <v/>
      </c>
      <c r="W318" s="43" t="str">
        <f aca="false">IF(ISERROR(AU318),"",AU318)</f>
        <v/>
      </c>
      <c r="AT318" s="18" t="e">
        <f aca="false">G318+I318+K318+M318+O318+Q318+S318+U318</f>
        <v>#VALUE!</v>
      </c>
      <c r="AU318" s="18" t="e">
        <f aca="false">LOOKUP(AT318,$AQ$38:$AR$42)</f>
        <v>#VALUE!</v>
      </c>
    </row>
    <row r="319" customFormat="false" ht="13.5" hidden="false" customHeight="false" outlineLevel="0" collapsed="false">
      <c r="A319" s="51" t="s">
        <v>64</v>
      </c>
      <c r="B319" s="51" t="n">
        <v>35</v>
      </c>
      <c r="C319" s="41"/>
      <c r="D319" s="41"/>
      <c r="E319" s="41"/>
      <c r="F319" s="42" t="str">
        <f aca="false">IF(D319="","",IF(D319=999,999,INT((D319+E319)/2+0.5)))</f>
        <v/>
      </c>
      <c r="G319" s="43" t="str">
        <f aca="false">IF(F319="","",LOOKUP(F319,$Z$15:$AA$25))</f>
        <v/>
      </c>
      <c r="H319" s="44"/>
      <c r="I319" s="43" t="str">
        <f aca="false">IF(H319="","",LOOKUP(H319,$AB$15:$AC$25))</f>
        <v/>
      </c>
      <c r="J319" s="44"/>
      <c r="K319" s="43" t="str">
        <f aca="false">IF(J319="","",LOOKUP(J319,$AD$15:$AE$25))</f>
        <v/>
      </c>
      <c r="L319" s="44"/>
      <c r="M319" s="43" t="str">
        <f aca="false">IF(L319="","",LOOKUP(L319,$AF$15:$AG$25))</f>
        <v/>
      </c>
      <c r="N319" s="44"/>
      <c r="O319" s="43" t="str">
        <f aca="false">IF(N319="","",LOOKUP(N319,$AH$15:$AI$25))</f>
        <v/>
      </c>
      <c r="P319" s="44"/>
      <c r="Q319" s="43" t="str">
        <f aca="false">IF(P319="","",LOOKUP(P319,$AJ$15:$AK$25))</f>
        <v/>
      </c>
      <c r="R319" s="44"/>
      <c r="S319" s="43" t="str">
        <f aca="false">IF(R319="","",LOOKUP(R319,$AL$15:$AM$25))</f>
        <v/>
      </c>
      <c r="T319" s="44"/>
      <c r="U319" s="43" t="str">
        <f aca="false">IF(T319="","",LOOKUP(T319,$AN$15:$AO$25))</f>
        <v/>
      </c>
      <c r="V319" s="43" t="str">
        <f aca="false">IF(ISERROR(AT319),"",AT319)</f>
        <v/>
      </c>
      <c r="W319" s="43" t="str">
        <f aca="false">IF(ISERROR(AU319),"",AU319)</f>
        <v/>
      </c>
      <c r="AT319" s="18" t="e">
        <f aca="false">G319+I319+K319+M319+O319+Q319+S319+U319</f>
        <v>#VALUE!</v>
      </c>
      <c r="AU319" s="18" t="e">
        <f aca="false">LOOKUP(AT319,$AQ$38:$AR$42)</f>
        <v>#VALUE!</v>
      </c>
    </row>
    <row r="320" customFormat="false" ht="13.5" hidden="false" customHeight="false" outlineLevel="0" collapsed="false">
      <c r="A320" s="51" t="s">
        <v>64</v>
      </c>
      <c r="B320" s="51" t="n">
        <v>36</v>
      </c>
      <c r="C320" s="41"/>
      <c r="D320" s="41"/>
      <c r="E320" s="41"/>
      <c r="F320" s="42" t="str">
        <f aca="false">IF(D320="","",IF(D320=999,999,INT((D320+E320)/2+0.5)))</f>
        <v/>
      </c>
      <c r="G320" s="43" t="str">
        <f aca="false">IF(F320="","",LOOKUP(F320,$Z$15:$AA$25))</f>
        <v/>
      </c>
      <c r="H320" s="44"/>
      <c r="I320" s="43" t="str">
        <f aca="false">IF(H320="","",LOOKUP(H320,$AB$15:$AC$25))</f>
        <v/>
      </c>
      <c r="J320" s="44"/>
      <c r="K320" s="43" t="str">
        <f aca="false">IF(J320="","",LOOKUP(J320,$AD$15:$AE$25))</f>
        <v/>
      </c>
      <c r="L320" s="44"/>
      <c r="M320" s="43" t="str">
        <f aca="false">IF(L320="","",LOOKUP(L320,$AF$15:$AG$25))</f>
        <v/>
      </c>
      <c r="N320" s="44"/>
      <c r="O320" s="43" t="str">
        <f aca="false">IF(N320="","",LOOKUP(N320,$AH$15:$AI$25))</f>
        <v/>
      </c>
      <c r="P320" s="44"/>
      <c r="Q320" s="43" t="str">
        <f aca="false">IF(P320="","",LOOKUP(P320,$AJ$15:$AK$25))</f>
        <v/>
      </c>
      <c r="R320" s="44"/>
      <c r="S320" s="43" t="str">
        <f aca="false">IF(R320="","",LOOKUP(R320,$AL$15:$AM$25))</f>
        <v/>
      </c>
      <c r="T320" s="44"/>
      <c r="U320" s="43" t="str">
        <f aca="false">IF(T320="","",LOOKUP(T320,$AN$15:$AO$25))</f>
        <v/>
      </c>
      <c r="V320" s="43" t="str">
        <f aca="false">IF(ISERROR(AT320),"",AT320)</f>
        <v/>
      </c>
      <c r="W320" s="43" t="str">
        <f aca="false">IF(ISERROR(AU320),"",AU320)</f>
        <v/>
      </c>
      <c r="AT320" s="18" t="e">
        <f aca="false">G320+I320+K320+M320+O320+Q320+S320+U320</f>
        <v>#VALUE!</v>
      </c>
      <c r="AU320" s="18" t="e">
        <f aca="false">LOOKUP(AT320,$AQ$38:$AR$42)</f>
        <v>#VALUE!</v>
      </c>
    </row>
    <row r="321" customFormat="false" ht="13.5" hidden="false" customHeight="false" outlineLevel="0" collapsed="false">
      <c r="A321" s="51" t="s">
        <v>64</v>
      </c>
      <c r="B321" s="51" t="n">
        <v>37</v>
      </c>
      <c r="C321" s="41"/>
      <c r="D321" s="41"/>
      <c r="E321" s="41"/>
      <c r="F321" s="42" t="str">
        <f aca="false">IF(D321="","",IF(D321=999,999,INT((D321+E321)/2+0.5)))</f>
        <v/>
      </c>
      <c r="G321" s="43" t="str">
        <f aca="false">IF(F321="","",LOOKUP(F321,$Z$15:$AA$25))</f>
        <v/>
      </c>
      <c r="H321" s="44"/>
      <c r="I321" s="43" t="str">
        <f aca="false">IF(H321="","",LOOKUP(H321,$AB$15:$AC$25))</f>
        <v/>
      </c>
      <c r="J321" s="44"/>
      <c r="K321" s="43" t="str">
        <f aca="false">IF(J321="","",LOOKUP(J321,$AD$15:$AE$25))</f>
        <v/>
      </c>
      <c r="L321" s="44"/>
      <c r="M321" s="43" t="str">
        <f aca="false">IF(L321="","",LOOKUP(L321,$AF$15:$AG$25))</f>
        <v/>
      </c>
      <c r="N321" s="44"/>
      <c r="O321" s="43" t="str">
        <f aca="false">IF(N321="","",LOOKUP(N321,$AH$15:$AI$25))</f>
        <v/>
      </c>
      <c r="P321" s="44"/>
      <c r="Q321" s="43" t="str">
        <f aca="false">IF(P321="","",LOOKUP(P321,$AJ$15:$AK$25))</f>
        <v/>
      </c>
      <c r="R321" s="44"/>
      <c r="S321" s="43" t="str">
        <f aca="false">IF(R321="","",LOOKUP(R321,$AL$15:$AM$25))</f>
        <v/>
      </c>
      <c r="T321" s="44"/>
      <c r="U321" s="43" t="str">
        <f aca="false">IF(T321="","",LOOKUP(T321,$AN$15:$AO$25))</f>
        <v/>
      </c>
      <c r="V321" s="43" t="str">
        <f aca="false">IF(ISERROR(AT321),"",AT321)</f>
        <v/>
      </c>
      <c r="W321" s="43" t="str">
        <f aca="false">IF(ISERROR(AU321),"",AU321)</f>
        <v/>
      </c>
      <c r="AT321" s="18" t="e">
        <f aca="false">G321+I321+K321+M321+O321+Q321+S321+U321</f>
        <v>#VALUE!</v>
      </c>
      <c r="AU321" s="18" t="e">
        <f aca="false">LOOKUP(AT321,$AQ$38:$AR$42)</f>
        <v>#VALUE!</v>
      </c>
    </row>
    <row r="322" customFormat="false" ht="13.5" hidden="false" customHeight="false" outlineLevel="0" collapsed="false">
      <c r="A322" s="51" t="s">
        <v>64</v>
      </c>
      <c r="B322" s="51" t="n">
        <v>38</v>
      </c>
      <c r="C322" s="41"/>
      <c r="D322" s="41"/>
      <c r="E322" s="41"/>
      <c r="F322" s="42" t="str">
        <f aca="false">IF(D322="","",IF(D322=999,999,INT((D322+E322)/2+0.5)))</f>
        <v/>
      </c>
      <c r="G322" s="43" t="str">
        <f aca="false">IF(F322="","",LOOKUP(F322,$Z$15:$AA$25))</f>
        <v/>
      </c>
      <c r="H322" s="44"/>
      <c r="I322" s="43" t="str">
        <f aca="false">IF(H322="","",LOOKUP(H322,$AB$15:$AC$25))</f>
        <v/>
      </c>
      <c r="J322" s="44"/>
      <c r="K322" s="43" t="str">
        <f aca="false">IF(J322="","",LOOKUP(J322,$AD$15:$AE$25))</f>
        <v/>
      </c>
      <c r="L322" s="44"/>
      <c r="M322" s="43" t="str">
        <f aca="false">IF(L322="","",LOOKUP(L322,$AF$15:$AG$25))</f>
        <v/>
      </c>
      <c r="N322" s="44"/>
      <c r="O322" s="43" t="str">
        <f aca="false">IF(N322="","",LOOKUP(N322,$AH$15:$AI$25))</f>
        <v/>
      </c>
      <c r="P322" s="44"/>
      <c r="Q322" s="43" t="str">
        <f aca="false">IF(P322="","",LOOKUP(P322,$AJ$15:$AK$25))</f>
        <v/>
      </c>
      <c r="R322" s="44"/>
      <c r="S322" s="43" t="str">
        <f aca="false">IF(R322="","",LOOKUP(R322,$AL$15:$AM$25))</f>
        <v/>
      </c>
      <c r="T322" s="44"/>
      <c r="U322" s="43" t="str">
        <f aca="false">IF(T322="","",LOOKUP(T322,$AN$15:$AO$25))</f>
        <v/>
      </c>
      <c r="V322" s="43" t="str">
        <f aca="false">IF(ISERROR(AT322),"",AT322)</f>
        <v/>
      </c>
      <c r="W322" s="43" t="str">
        <f aca="false">IF(ISERROR(AU322),"",AU322)</f>
        <v/>
      </c>
      <c r="AT322" s="18" t="e">
        <f aca="false">G322+I322+K322+M322+O322+Q322+S322+U322</f>
        <v>#VALUE!</v>
      </c>
      <c r="AU322" s="18" t="e">
        <f aca="false">LOOKUP(AT322,$AQ$38:$AR$42)</f>
        <v>#VALUE!</v>
      </c>
    </row>
    <row r="323" customFormat="false" ht="13.5" hidden="false" customHeight="false" outlineLevel="0" collapsed="false">
      <c r="A323" s="51" t="s">
        <v>64</v>
      </c>
      <c r="B323" s="51" t="n">
        <v>39</v>
      </c>
      <c r="C323" s="41"/>
      <c r="D323" s="41"/>
      <c r="E323" s="41"/>
      <c r="F323" s="42" t="str">
        <f aca="false">IF(D323="","",IF(D323=999,999,INT((D323+E323)/2+0.5)))</f>
        <v/>
      </c>
      <c r="G323" s="43" t="str">
        <f aca="false">IF(F323="","",LOOKUP(F323,$Z$15:$AA$25))</f>
        <v/>
      </c>
      <c r="H323" s="44"/>
      <c r="I323" s="43" t="str">
        <f aca="false">IF(H323="","",LOOKUP(H323,$AB$15:$AC$25))</f>
        <v/>
      </c>
      <c r="J323" s="44"/>
      <c r="K323" s="43" t="str">
        <f aca="false">IF(J323="","",LOOKUP(J323,$AD$15:$AE$25))</f>
        <v/>
      </c>
      <c r="L323" s="44"/>
      <c r="M323" s="43" t="str">
        <f aca="false">IF(L323="","",LOOKUP(L323,$AF$15:$AG$25))</f>
        <v/>
      </c>
      <c r="N323" s="44"/>
      <c r="O323" s="43" t="str">
        <f aca="false">IF(N323="","",LOOKUP(N323,$AH$15:$AI$25))</f>
        <v/>
      </c>
      <c r="P323" s="44"/>
      <c r="Q323" s="43" t="str">
        <f aca="false">IF(P323="","",LOOKUP(P323,$AJ$15:$AK$25))</f>
        <v/>
      </c>
      <c r="R323" s="44"/>
      <c r="S323" s="43" t="str">
        <f aca="false">IF(R323="","",LOOKUP(R323,$AL$15:$AM$25))</f>
        <v/>
      </c>
      <c r="T323" s="44"/>
      <c r="U323" s="43" t="str">
        <f aca="false">IF(T323="","",LOOKUP(T323,$AN$15:$AO$25))</f>
        <v/>
      </c>
      <c r="V323" s="43" t="str">
        <f aca="false">IF(ISERROR(AT323),"",AT323)</f>
        <v/>
      </c>
      <c r="W323" s="43" t="str">
        <f aca="false">IF(ISERROR(AU323),"",AU323)</f>
        <v/>
      </c>
      <c r="AT323" s="18" t="e">
        <f aca="false">G323+I323+K323+M323+O323+Q323+S323+U323</f>
        <v>#VALUE!</v>
      </c>
      <c r="AU323" s="18" t="e">
        <f aca="false">LOOKUP(AT323,$AQ$38:$AR$42)</f>
        <v>#VALUE!</v>
      </c>
    </row>
    <row r="324" customFormat="false" ht="13.5" hidden="false" customHeight="false" outlineLevel="0" collapsed="false">
      <c r="A324" s="51" t="s">
        <v>64</v>
      </c>
      <c r="B324" s="51" t="n">
        <v>40</v>
      </c>
      <c r="C324" s="41"/>
      <c r="D324" s="41"/>
      <c r="E324" s="41"/>
      <c r="F324" s="42" t="str">
        <f aca="false">IF(D324="","",IF(D324=999,999,INT((D324+E324)/2+0.5)))</f>
        <v/>
      </c>
      <c r="G324" s="43" t="str">
        <f aca="false">IF(F324="","",LOOKUP(F324,$Z$15:$AA$25))</f>
        <v/>
      </c>
      <c r="H324" s="44"/>
      <c r="I324" s="43" t="str">
        <f aca="false">IF(H324="","",LOOKUP(H324,$AB$15:$AC$25))</f>
        <v/>
      </c>
      <c r="J324" s="44"/>
      <c r="K324" s="43" t="str">
        <f aca="false">IF(J324="","",LOOKUP(J324,$AD$15:$AE$25))</f>
        <v/>
      </c>
      <c r="L324" s="44"/>
      <c r="M324" s="43" t="str">
        <f aca="false">IF(L324="","",LOOKUP(L324,$AF$15:$AG$25))</f>
        <v/>
      </c>
      <c r="N324" s="44"/>
      <c r="O324" s="43" t="str">
        <f aca="false">IF(N324="","",LOOKUP(N324,$AH$15:$AI$25))</f>
        <v/>
      </c>
      <c r="P324" s="44"/>
      <c r="Q324" s="43" t="str">
        <f aca="false">IF(P324="","",LOOKUP(P324,$AJ$15:$AK$25))</f>
        <v/>
      </c>
      <c r="R324" s="44"/>
      <c r="S324" s="43" t="str">
        <f aca="false">IF(R324="","",LOOKUP(R324,$AL$15:$AM$25))</f>
        <v/>
      </c>
      <c r="T324" s="44"/>
      <c r="U324" s="43" t="str">
        <f aca="false">IF(T324="","",LOOKUP(T324,$AN$15:$AO$25))</f>
        <v/>
      </c>
      <c r="V324" s="43" t="str">
        <f aca="false">IF(ISERROR(AT324),"",AT324)</f>
        <v/>
      </c>
      <c r="W324" s="43" t="str">
        <f aca="false">IF(ISERROR(AU324),"",AU324)</f>
        <v/>
      </c>
      <c r="AT324" s="18" t="e">
        <f aca="false">G324+I324+K324+M324+O324+Q324+S324+U324</f>
        <v>#VALUE!</v>
      </c>
      <c r="AU324" s="18" t="e">
        <f aca="false">LOOKUP(AT324,$AQ$38:$AR$42)</f>
        <v>#VALUE!</v>
      </c>
    </row>
    <row r="325" customFormat="false" ht="13.5" hidden="false" customHeight="false" outlineLevel="0" collapsed="false">
      <c r="A325" s="51" t="s">
        <v>64</v>
      </c>
      <c r="B325" s="51" t="n">
        <v>41</v>
      </c>
      <c r="C325" s="41"/>
      <c r="D325" s="41"/>
      <c r="E325" s="41"/>
      <c r="F325" s="42" t="str">
        <f aca="false">IF(D325="","",IF(D325=999,999,INT((D325+E325)/2+0.5)))</f>
        <v/>
      </c>
      <c r="G325" s="43" t="str">
        <f aca="false">IF(F325="","",LOOKUP(F325,$Z$15:$AA$25))</f>
        <v/>
      </c>
      <c r="H325" s="44"/>
      <c r="I325" s="43" t="str">
        <f aca="false">IF(H325="","",LOOKUP(H325,$AB$15:$AC$25))</f>
        <v/>
      </c>
      <c r="J325" s="44"/>
      <c r="K325" s="43" t="str">
        <f aca="false">IF(J325="","",LOOKUP(J325,$AD$15:$AE$25))</f>
        <v/>
      </c>
      <c r="L325" s="44"/>
      <c r="M325" s="43" t="str">
        <f aca="false">IF(L325="","",LOOKUP(L325,$AF$15:$AG$25))</f>
        <v/>
      </c>
      <c r="N325" s="44"/>
      <c r="O325" s="43" t="str">
        <f aca="false">IF(N325="","",LOOKUP(N325,$AH$15:$AI$25))</f>
        <v/>
      </c>
      <c r="P325" s="44"/>
      <c r="Q325" s="43" t="str">
        <f aca="false">IF(P325="","",LOOKUP(P325,$AJ$15:$AK$25))</f>
        <v/>
      </c>
      <c r="R325" s="44"/>
      <c r="S325" s="43" t="str">
        <f aca="false">IF(R325="","",LOOKUP(R325,$AL$15:$AM$25))</f>
        <v/>
      </c>
      <c r="T325" s="44"/>
      <c r="U325" s="43" t="str">
        <f aca="false">IF(T325="","",LOOKUP(T325,$AN$15:$AO$25))</f>
        <v/>
      </c>
      <c r="V325" s="43" t="str">
        <f aca="false">IF(ISERROR(AT325),"",AT325)</f>
        <v/>
      </c>
      <c r="W325" s="43" t="str">
        <f aca="false">IF(ISERROR(AU325),"",AU325)</f>
        <v/>
      </c>
      <c r="AT325" s="18" t="e">
        <f aca="false">G325+I325+K325+M325+O325+Q325+S325+U325</f>
        <v>#VALUE!</v>
      </c>
      <c r="AU325" s="18" t="e">
        <f aca="false">LOOKUP(AT325,$AQ$38:$AR$42)</f>
        <v>#VALUE!</v>
      </c>
    </row>
    <row r="326" customFormat="false" ht="13.5" hidden="false" customHeight="false" outlineLevel="0" collapsed="false">
      <c r="A326" s="51" t="s">
        <v>64</v>
      </c>
      <c r="B326" s="51" t="n">
        <v>42</v>
      </c>
      <c r="C326" s="41"/>
      <c r="D326" s="41"/>
      <c r="E326" s="41"/>
      <c r="F326" s="42" t="str">
        <f aca="false">IF(D326="","",IF(D326=999,999,INT((D326+E326)/2+0.5)))</f>
        <v/>
      </c>
      <c r="G326" s="43" t="str">
        <f aca="false">IF(F326="","",LOOKUP(F326,$Z$15:$AA$25))</f>
        <v/>
      </c>
      <c r="H326" s="44"/>
      <c r="I326" s="43" t="str">
        <f aca="false">IF(H326="","",LOOKUP(H326,$AB$15:$AC$25))</f>
        <v/>
      </c>
      <c r="J326" s="44"/>
      <c r="K326" s="43" t="str">
        <f aca="false">IF(J326="","",LOOKUP(J326,$AD$15:$AE$25))</f>
        <v/>
      </c>
      <c r="L326" s="44"/>
      <c r="M326" s="43" t="str">
        <f aca="false">IF(L326="","",LOOKUP(L326,$AF$15:$AG$25))</f>
        <v/>
      </c>
      <c r="N326" s="44"/>
      <c r="O326" s="43" t="str">
        <f aca="false">IF(N326="","",LOOKUP(N326,$AH$15:$AI$25))</f>
        <v/>
      </c>
      <c r="P326" s="44"/>
      <c r="Q326" s="43" t="str">
        <f aca="false">IF(P326="","",LOOKUP(P326,$AJ$15:$AK$25))</f>
        <v/>
      </c>
      <c r="R326" s="44"/>
      <c r="S326" s="43" t="str">
        <f aca="false">IF(R326="","",LOOKUP(R326,$AL$15:$AM$25))</f>
        <v/>
      </c>
      <c r="T326" s="44"/>
      <c r="U326" s="43" t="str">
        <f aca="false">IF(T326="","",LOOKUP(T326,$AN$15:$AO$25))</f>
        <v/>
      </c>
      <c r="V326" s="43" t="str">
        <f aca="false">IF(ISERROR(AT326),"",AT326)</f>
        <v/>
      </c>
      <c r="W326" s="43" t="str">
        <f aca="false">IF(ISERROR(AU326),"",AU326)</f>
        <v/>
      </c>
      <c r="AT326" s="18" t="e">
        <f aca="false">G326+I326+K326+M326+O326+Q326+S326+U326</f>
        <v>#VALUE!</v>
      </c>
      <c r="AU326" s="18" t="e">
        <f aca="false">LOOKUP(AT326,$AQ$38:$AR$42)</f>
        <v>#VALUE!</v>
      </c>
    </row>
    <row r="327" customFormat="false" ht="13.5" hidden="false" customHeight="false" outlineLevel="0" collapsed="false">
      <c r="A327" s="51" t="s">
        <v>64</v>
      </c>
      <c r="B327" s="51" t="n">
        <v>43</v>
      </c>
      <c r="C327" s="41"/>
      <c r="D327" s="41"/>
      <c r="E327" s="41"/>
      <c r="F327" s="42" t="str">
        <f aca="false">IF(D327="","",IF(D327=999,999,INT((D327+E327)/2+0.5)))</f>
        <v/>
      </c>
      <c r="G327" s="43" t="str">
        <f aca="false">IF(F327="","",LOOKUP(F327,$Z$15:$AA$25))</f>
        <v/>
      </c>
      <c r="H327" s="44"/>
      <c r="I327" s="43" t="str">
        <f aca="false">IF(H327="","",LOOKUP(H327,$AB$15:$AC$25))</f>
        <v/>
      </c>
      <c r="J327" s="44"/>
      <c r="K327" s="43" t="str">
        <f aca="false">IF(J327="","",LOOKUP(J327,$AD$15:$AE$25))</f>
        <v/>
      </c>
      <c r="L327" s="44"/>
      <c r="M327" s="43" t="str">
        <f aca="false">IF(L327="","",LOOKUP(L327,$AF$15:$AG$25))</f>
        <v/>
      </c>
      <c r="N327" s="44"/>
      <c r="O327" s="43" t="str">
        <f aca="false">IF(N327="","",LOOKUP(N327,$AH$15:$AI$25))</f>
        <v/>
      </c>
      <c r="P327" s="44"/>
      <c r="Q327" s="43" t="str">
        <f aca="false">IF(P327="","",LOOKUP(P327,$AJ$15:$AK$25))</f>
        <v/>
      </c>
      <c r="R327" s="44"/>
      <c r="S327" s="43" t="str">
        <f aca="false">IF(R327="","",LOOKUP(R327,$AL$15:$AM$25))</f>
        <v/>
      </c>
      <c r="T327" s="44"/>
      <c r="U327" s="43" t="str">
        <f aca="false">IF(T327="","",LOOKUP(T327,$AN$15:$AO$25))</f>
        <v/>
      </c>
      <c r="V327" s="43" t="str">
        <f aca="false">IF(ISERROR(AT327),"",AT327)</f>
        <v/>
      </c>
      <c r="W327" s="43" t="str">
        <f aca="false">IF(ISERROR(AU327),"",AU327)</f>
        <v/>
      </c>
      <c r="AT327" s="18" t="e">
        <f aca="false">G327+I327+K327+M327+O327+Q327+S327+U327</f>
        <v>#VALUE!</v>
      </c>
      <c r="AU327" s="18" t="e">
        <f aca="false">LOOKUP(AT327,$AQ$38:$AR$42)</f>
        <v>#VALUE!</v>
      </c>
    </row>
    <row r="328" customFormat="false" ht="13.5" hidden="false" customHeight="false" outlineLevel="0" collapsed="false">
      <c r="A328" s="51" t="s">
        <v>64</v>
      </c>
      <c r="B328" s="51" t="n">
        <v>44</v>
      </c>
      <c r="C328" s="41"/>
      <c r="D328" s="41"/>
      <c r="E328" s="41"/>
      <c r="F328" s="42" t="str">
        <f aca="false">IF(D328="","",IF(D328=999,999,INT((D328+E328)/2+0.5)))</f>
        <v/>
      </c>
      <c r="G328" s="43" t="str">
        <f aca="false">IF(F328="","",LOOKUP(F328,$Z$15:$AA$25))</f>
        <v/>
      </c>
      <c r="H328" s="44"/>
      <c r="I328" s="43" t="str">
        <f aca="false">IF(H328="","",LOOKUP(H328,$AB$15:$AC$25))</f>
        <v/>
      </c>
      <c r="J328" s="44"/>
      <c r="K328" s="43" t="str">
        <f aca="false">IF(J328="","",LOOKUP(J328,$AD$15:$AE$25))</f>
        <v/>
      </c>
      <c r="L328" s="44"/>
      <c r="M328" s="43" t="str">
        <f aca="false">IF(L328="","",LOOKUP(L328,$AF$15:$AG$25))</f>
        <v/>
      </c>
      <c r="N328" s="44"/>
      <c r="O328" s="43" t="str">
        <f aca="false">IF(N328="","",LOOKUP(N328,$AH$15:$AI$25))</f>
        <v/>
      </c>
      <c r="P328" s="44"/>
      <c r="Q328" s="43" t="str">
        <f aca="false">IF(P328="","",LOOKUP(P328,$AJ$15:$AK$25))</f>
        <v/>
      </c>
      <c r="R328" s="44"/>
      <c r="S328" s="43" t="str">
        <f aca="false">IF(R328="","",LOOKUP(R328,$AL$15:$AM$25))</f>
        <v/>
      </c>
      <c r="T328" s="44"/>
      <c r="U328" s="43" t="str">
        <f aca="false">IF(T328="","",LOOKUP(T328,$AN$15:$AO$25))</f>
        <v/>
      </c>
      <c r="V328" s="43" t="str">
        <f aca="false">IF(ISERROR(AT328),"",AT328)</f>
        <v/>
      </c>
      <c r="W328" s="43" t="str">
        <f aca="false">IF(ISERROR(AU328),"",AU328)</f>
        <v/>
      </c>
      <c r="AT328" s="18" t="e">
        <f aca="false">G328+I328+K328+M328+O328+Q328+S328+U328</f>
        <v>#VALUE!</v>
      </c>
      <c r="AU328" s="18" t="e">
        <f aca="false">LOOKUP(AT328,$AQ$38:$AR$42)</f>
        <v>#VALUE!</v>
      </c>
    </row>
    <row r="329" customFormat="false" ht="13.5" hidden="false" customHeight="false" outlineLevel="0" collapsed="false">
      <c r="A329" s="51" t="s">
        <v>64</v>
      </c>
      <c r="B329" s="51" t="n">
        <v>45</v>
      </c>
      <c r="C329" s="41"/>
      <c r="D329" s="41"/>
      <c r="E329" s="41"/>
      <c r="F329" s="42" t="str">
        <f aca="false">IF(D329="","",IF(D329=999,999,INT((D329+E329)/2+0.5)))</f>
        <v/>
      </c>
      <c r="G329" s="43" t="str">
        <f aca="false">IF(F329="","",LOOKUP(F329,$Z$15:$AA$25))</f>
        <v/>
      </c>
      <c r="H329" s="44"/>
      <c r="I329" s="43" t="str">
        <f aca="false">IF(H329="","",LOOKUP(H329,$AB$15:$AC$25))</f>
        <v/>
      </c>
      <c r="J329" s="44"/>
      <c r="K329" s="43" t="str">
        <f aca="false">IF(J329="","",LOOKUP(J329,$AD$15:$AE$25))</f>
        <v/>
      </c>
      <c r="L329" s="44"/>
      <c r="M329" s="43" t="str">
        <f aca="false">IF(L329="","",LOOKUP(L329,$AF$15:$AG$25))</f>
        <v/>
      </c>
      <c r="N329" s="44"/>
      <c r="O329" s="43" t="str">
        <f aca="false">IF(N329="","",LOOKUP(N329,$AH$15:$AI$25))</f>
        <v/>
      </c>
      <c r="P329" s="44"/>
      <c r="Q329" s="43" t="str">
        <f aca="false">IF(P329="","",LOOKUP(P329,$AJ$15:$AK$25))</f>
        <v/>
      </c>
      <c r="R329" s="44"/>
      <c r="S329" s="43" t="str">
        <f aca="false">IF(R329="","",LOOKUP(R329,$AL$15:$AM$25))</f>
        <v/>
      </c>
      <c r="T329" s="44"/>
      <c r="U329" s="43" t="str">
        <f aca="false">IF(T329="","",LOOKUP(T329,$AN$15:$AO$25))</f>
        <v/>
      </c>
      <c r="V329" s="43" t="str">
        <f aca="false">IF(ISERROR(AT329),"",AT329)</f>
        <v/>
      </c>
      <c r="W329" s="43" t="str">
        <f aca="false">IF(ISERROR(AU329),"",AU329)</f>
        <v/>
      </c>
      <c r="AT329" s="18" t="e">
        <f aca="false">G329+I329+K329+M329+O329+Q329+S329+U329</f>
        <v>#VALUE!</v>
      </c>
      <c r="AU329" s="18" t="e">
        <f aca="false">LOOKUP(AT329,$AQ$38:$AR$42)</f>
        <v>#VALUE!</v>
      </c>
    </row>
    <row r="330" customFormat="false" ht="13.5" hidden="false" customHeight="false" outlineLevel="0" collapsed="false">
      <c r="A330" s="51" t="s">
        <v>64</v>
      </c>
      <c r="B330" s="51" t="n">
        <v>46</v>
      </c>
      <c r="C330" s="44"/>
      <c r="D330" s="44"/>
      <c r="E330" s="44"/>
      <c r="F330" s="42" t="str">
        <f aca="false">IF(D330="","",IF(D330=999,999,INT((D330+E330)/2+0.5)))</f>
        <v/>
      </c>
      <c r="G330" s="43" t="str">
        <f aca="false">IF(F330="","",LOOKUP(F330,$Z$15:$AA$25))</f>
        <v/>
      </c>
      <c r="H330" s="44"/>
      <c r="I330" s="43" t="str">
        <f aca="false">IF(H330="","",LOOKUP(H330,$AB$15:$AC$25))</f>
        <v/>
      </c>
      <c r="J330" s="44"/>
      <c r="K330" s="43" t="str">
        <f aca="false">IF(J330="","",LOOKUP(J330,$AD$15:$AE$25))</f>
        <v/>
      </c>
      <c r="L330" s="44"/>
      <c r="M330" s="43" t="str">
        <f aca="false">IF(L330="","",LOOKUP(L330,$AF$15:$AG$25))</f>
        <v/>
      </c>
      <c r="N330" s="44"/>
      <c r="O330" s="43" t="str">
        <f aca="false">IF(N330="","",LOOKUP(N330,$AH$15:$AI$25))</f>
        <v/>
      </c>
      <c r="P330" s="44"/>
      <c r="Q330" s="43" t="str">
        <f aca="false">IF(P330="","",LOOKUP(P330,$AJ$15:$AK$25))</f>
        <v/>
      </c>
      <c r="R330" s="44"/>
      <c r="S330" s="43" t="str">
        <f aca="false">IF(R330="","",LOOKUP(R330,$AL$15:$AM$25))</f>
        <v/>
      </c>
      <c r="T330" s="44"/>
      <c r="U330" s="43" t="str">
        <f aca="false">IF(T330="","",LOOKUP(T330,$AN$15:$AO$25))</f>
        <v/>
      </c>
      <c r="V330" s="43" t="str">
        <f aca="false">IF(ISERROR(AT330),"",AT330)</f>
        <v/>
      </c>
      <c r="W330" s="43" t="str">
        <f aca="false">IF(ISERROR(AU330),"",AU330)</f>
        <v/>
      </c>
      <c r="AT330" s="18" t="e">
        <f aca="false">G330+I330+K330+M330+O330+Q330+S330+U330</f>
        <v>#VALUE!</v>
      </c>
      <c r="AU330" s="18" t="e">
        <f aca="false">LOOKUP(AT330,$AQ$38:$AR$42)</f>
        <v>#VALUE!</v>
      </c>
    </row>
    <row r="331" customFormat="false" ht="13.5" hidden="false" customHeight="false" outlineLevel="0" collapsed="false">
      <c r="A331" s="51" t="s">
        <v>64</v>
      </c>
      <c r="B331" s="51" t="n">
        <v>47</v>
      </c>
      <c r="C331" s="44"/>
      <c r="D331" s="44"/>
      <c r="E331" s="44"/>
      <c r="F331" s="42" t="str">
        <f aca="false">IF(D331="","",IF(D331=999,999,INT((D331+E331)/2+0.5)))</f>
        <v/>
      </c>
      <c r="G331" s="43" t="str">
        <f aca="false">IF(F331="","",LOOKUP(F331,$Z$15:$AA$25))</f>
        <v/>
      </c>
      <c r="H331" s="44"/>
      <c r="I331" s="43" t="str">
        <f aca="false">IF(H331="","",LOOKUP(H331,$AB$15:$AC$25))</f>
        <v/>
      </c>
      <c r="J331" s="44"/>
      <c r="K331" s="43" t="str">
        <f aca="false">IF(J331="","",LOOKUP(J331,$AD$15:$AE$25))</f>
        <v/>
      </c>
      <c r="L331" s="44"/>
      <c r="M331" s="43" t="str">
        <f aca="false">IF(L331="","",LOOKUP(L331,$AF$15:$AG$25))</f>
        <v/>
      </c>
      <c r="N331" s="44"/>
      <c r="O331" s="43" t="str">
        <f aca="false">IF(N331="","",LOOKUP(N331,$AH$15:$AI$25))</f>
        <v/>
      </c>
      <c r="P331" s="44"/>
      <c r="Q331" s="43" t="str">
        <f aca="false">IF(P331="","",LOOKUP(P331,$AJ$15:$AK$25))</f>
        <v/>
      </c>
      <c r="R331" s="44"/>
      <c r="S331" s="43" t="str">
        <f aca="false">IF(R331="","",LOOKUP(R331,$AL$15:$AM$25))</f>
        <v/>
      </c>
      <c r="T331" s="44"/>
      <c r="U331" s="43" t="str">
        <f aca="false">IF(T331="","",LOOKUP(T331,$AN$15:$AO$25))</f>
        <v/>
      </c>
      <c r="V331" s="43" t="str">
        <f aca="false">IF(ISERROR(AT331),"",AT331)</f>
        <v/>
      </c>
      <c r="W331" s="43" t="str">
        <f aca="false">IF(ISERROR(AU331),"",AU331)</f>
        <v/>
      </c>
      <c r="AT331" s="18" t="e">
        <f aca="false">G331+I331+K331+M331+O331+Q331+S331+U331</f>
        <v>#VALUE!</v>
      </c>
      <c r="AU331" s="18" t="e">
        <f aca="false">LOOKUP(AT331,$AQ$38:$AR$42)</f>
        <v>#VALUE!</v>
      </c>
    </row>
    <row r="332" customFormat="false" ht="13.5" hidden="false" customHeight="false" outlineLevel="0" collapsed="false">
      <c r="A332" s="51" t="s">
        <v>64</v>
      </c>
      <c r="B332" s="51" t="n">
        <v>48</v>
      </c>
      <c r="C332" s="44"/>
      <c r="D332" s="44"/>
      <c r="E332" s="44"/>
      <c r="F332" s="42" t="str">
        <f aca="false">IF(D332="","",IF(D332=999,999,INT((D332+E332)/2+0.5)))</f>
        <v/>
      </c>
      <c r="G332" s="43" t="str">
        <f aca="false">IF(F332="","",LOOKUP(F332,$Z$15:$AA$25))</f>
        <v/>
      </c>
      <c r="H332" s="44"/>
      <c r="I332" s="43" t="str">
        <f aca="false">IF(H332="","",LOOKUP(H332,$AB$15:$AC$25))</f>
        <v/>
      </c>
      <c r="J332" s="44"/>
      <c r="K332" s="43" t="str">
        <f aca="false">IF(J332="","",LOOKUP(J332,$AD$15:$AE$25))</f>
        <v/>
      </c>
      <c r="L332" s="44"/>
      <c r="M332" s="43" t="str">
        <f aca="false">IF(L332="","",LOOKUP(L332,$AF$15:$AG$25))</f>
        <v/>
      </c>
      <c r="N332" s="44"/>
      <c r="O332" s="43" t="str">
        <f aca="false">IF(N332="","",LOOKUP(N332,$AH$15:$AI$25))</f>
        <v/>
      </c>
      <c r="P332" s="44"/>
      <c r="Q332" s="43" t="str">
        <f aca="false">IF(P332="","",LOOKUP(P332,$AJ$15:$AK$25))</f>
        <v/>
      </c>
      <c r="R332" s="44"/>
      <c r="S332" s="43" t="str">
        <f aca="false">IF(R332="","",LOOKUP(R332,$AL$15:$AM$25))</f>
        <v/>
      </c>
      <c r="T332" s="44"/>
      <c r="U332" s="43" t="str">
        <f aca="false">IF(T332="","",LOOKUP(T332,$AN$15:$AO$25))</f>
        <v/>
      </c>
      <c r="V332" s="43" t="str">
        <f aca="false">IF(ISERROR(AT332),"",AT332)</f>
        <v/>
      </c>
      <c r="W332" s="43" t="str">
        <f aca="false">IF(ISERROR(AU332),"",AU332)</f>
        <v/>
      </c>
      <c r="AT332" s="18" t="e">
        <f aca="false">G332+I332+K332+M332+O332+Q332+S332+U332</f>
        <v>#VALUE!</v>
      </c>
      <c r="AU332" s="18" t="e">
        <f aca="false">LOOKUP(AT332,$AQ$38:$AR$42)</f>
        <v>#VALUE!</v>
      </c>
    </row>
    <row r="333" customFormat="false" ht="13.5" hidden="false" customHeight="false" outlineLevel="0" collapsed="false">
      <c r="A333" s="51" t="s">
        <v>64</v>
      </c>
      <c r="B333" s="51" t="n">
        <v>49</v>
      </c>
      <c r="C333" s="44"/>
      <c r="D333" s="44"/>
      <c r="E333" s="44"/>
      <c r="F333" s="42" t="str">
        <f aca="false">IF(D333="","",IF(D333=999,999,INT((D333+E333)/2+0.5)))</f>
        <v/>
      </c>
      <c r="G333" s="43" t="str">
        <f aca="false">IF(F333="","",LOOKUP(F333,$Z$15:$AA$25))</f>
        <v/>
      </c>
      <c r="H333" s="44"/>
      <c r="I333" s="43" t="str">
        <f aca="false">IF(H333="","",LOOKUP(H333,$AB$15:$AC$25))</f>
        <v/>
      </c>
      <c r="J333" s="44"/>
      <c r="K333" s="43" t="str">
        <f aca="false">IF(J333="","",LOOKUP(J333,$AD$15:$AE$25))</f>
        <v/>
      </c>
      <c r="L333" s="44"/>
      <c r="M333" s="43" t="str">
        <f aca="false">IF(L333="","",LOOKUP(L333,$AF$15:$AG$25))</f>
        <v/>
      </c>
      <c r="N333" s="44"/>
      <c r="O333" s="43" t="str">
        <f aca="false">IF(N333="","",LOOKUP(N333,$AH$15:$AI$25))</f>
        <v/>
      </c>
      <c r="P333" s="44"/>
      <c r="Q333" s="43" t="str">
        <f aca="false">IF(P333="","",LOOKUP(P333,$AJ$15:$AK$25))</f>
        <v/>
      </c>
      <c r="R333" s="44"/>
      <c r="S333" s="43" t="str">
        <f aca="false">IF(R333="","",LOOKUP(R333,$AL$15:$AM$25))</f>
        <v/>
      </c>
      <c r="T333" s="44"/>
      <c r="U333" s="43" t="str">
        <f aca="false">IF(T333="","",LOOKUP(T333,$AN$15:$AO$25))</f>
        <v/>
      </c>
      <c r="V333" s="43" t="str">
        <f aca="false">IF(ISERROR(AT333),"",AT333)</f>
        <v/>
      </c>
      <c r="W333" s="43" t="str">
        <f aca="false">IF(ISERROR(AU333),"",AU333)</f>
        <v/>
      </c>
      <c r="AT333" s="18" t="e">
        <f aca="false">G333+I333+K333+M333+O333+Q333+S333+U333</f>
        <v>#VALUE!</v>
      </c>
      <c r="AU333" s="18" t="e">
        <f aca="false">LOOKUP(AT333,$AQ$38:$AR$42)</f>
        <v>#VALUE!</v>
      </c>
    </row>
    <row r="334" customFormat="false" ht="13.5" hidden="false" customHeight="false" outlineLevel="0" collapsed="false">
      <c r="A334" s="51" t="s">
        <v>64</v>
      </c>
      <c r="B334" s="51" t="n">
        <v>50</v>
      </c>
      <c r="C334" s="44"/>
      <c r="D334" s="44"/>
      <c r="E334" s="44"/>
      <c r="F334" s="42" t="str">
        <f aca="false">IF(D334="","",IF(D334=999,999,INT((D334+E334)/2+0.5)))</f>
        <v/>
      </c>
      <c r="G334" s="43" t="str">
        <f aca="false">IF(F334="","",LOOKUP(F334,$Z$15:$AA$25))</f>
        <v/>
      </c>
      <c r="H334" s="44"/>
      <c r="I334" s="43" t="str">
        <f aca="false">IF(H334="","",LOOKUP(H334,$AB$15:$AC$25))</f>
        <v/>
      </c>
      <c r="J334" s="44"/>
      <c r="K334" s="43" t="str">
        <f aca="false">IF(J334="","",LOOKUP(J334,$AD$15:$AE$25))</f>
        <v/>
      </c>
      <c r="L334" s="44"/>
      <c r="M334" s="43" t="str">
        <f aca="false">IF(L334="","",LOOKUP(L334,$AF$15:$AG$25))</f>
        <v/>
      </c>
      <c r="N334" s="44"/>
      <c r="O334" s="43" t="str">
        <f aca="false">IF(N334="","",LOOKUP(N334,$AH$15:$AI$25))</f>
        <v/>
      </c>
      <c r="P334" s="44"/>
      <c r="Q334" s="43" t="str">
        <f aca="false">IF(P334="","",LOOKUP(P334,$AJ$15:$AK$25))</f>
        <v/>
      </c>
      <c r="R334" s="44"/>
      <c r="S334" s="43" t="str">
        <f aca="false">IF(R334="","",LOOKUP(R334,$AL$15:$AM$25))</f>
        <v/>
      </c>
      <c r="T334" s="44"/>
      <c r="U334" s="43" t="str">
        <f aca="false">IF(T334="","",LOOKUP(T334,$AN$15:$AO$25))</f>
        <v/>
      </c>
      <c r="V334" s="43" t="str">
        <f aca="false">IF(ISERROR(AT334),"",AT334)</f>
        <v/>
      </c>
      <c r="W334" s="43" t="str">
        <f aca="false">IF(ISERROR(AU334),"",AU334)</f>
        <v/>
      </c>
      <c r="AT334" s="18" t="e">
        <f aca="false">G334+I334+K334+M334+O334+Q334+S334+U334</f>
        <v>#VALUE!</v>
      </c>
      <c r="AU334" s="18" t="e">
        <f aca="false">LOOKUP(AT334,$AQ$38:$AR$42)</f>
        <v>#VALUE!</v>
      </c>
    </row>
    <row r="335" customFormat="false" ht="13.5" hidden="false" customHeight="false" outlineLevel="0" collapsed="false">
      <c r="A335" s="51" t="s">
        <v>64</v>
      </c>
      <c r="B335" s="51" t="n">
        <v>51</v>
      </c>
      <c r="C335" s="44"/>
      <c r="D335" s="44"/>
      <c r="E335" s="44"/>
      <c r="F335" s="42" t="str">
        <f aca="false">IF(D335="","",IF(D335=999,999,INT((D335+E335)/2+0.5)))</f>
        <v/>
      </c>
      <c r="G335" s="43" t="str">
        <f aca="false">IF(F335="","",LOOKUP(F335,$Z$15:$AA$25))</f>
        <v/>
      </c>
      <c r="H335" s="44"/>
      <c r="I335" s="43" t="str">
        <f aca="false">IF(H335="","",LOOKUP(H335,$AB$15:$AC$25))</f>
        <v/>
      </c>
      <c r="J335" s="44"/>
      <c r="K335" s="43" t="str">
        <f aca="false">IF(J335="","",LOOKUP(J335,$AD$15:$AE$25))</f>
        <v/>
      </c>
      <c r="L335" s="44"/>
      <c r="M335" s="43" t="str">
        <f aca="false">IF(L335="","",LOOKUP(L335,$AF$15:$AG$25))</f>
        <v/>
      </c>
      <c r="N335" s="44"/>
      <c r="O335" s="43" t="str">
        <f aca="false">IF(N335="","",LOOKUP(N335,$AH$15:$AI$25))</f>
        <v/>
      </c>
      <c r="P335" s="44"/>
      <c r="Q335" s="43" t="str">
        <f aca="false">IF(P335="","",LOOKUP(P335,$AJ$15:$AK$25))</f>
        <v/>
      </c>
      <c r="R335" s="44"/>
      <c r="S335" s="43" t="str">
        <f aca="false">IF(R335="","",LOOKUP(R335,$AL$15:$AM$25))</f>
        <v/>
      </c>
      <c r="T335" s="44"/>
      <c r="U335" s="43" t="str">
        <f aca="false">IF(T335="","",LOOKUP(T335,$AN$15:$AO$25))</f>
        <v/>
      </c>
      <c r="V335" s="43" t="str">
        <f aca="false">IF(ISERROR(AT335),"",AT335)</f>
        <v/>
      </c>
      <c r="W335" s="43" t="str">
        <f aca="false">IF(ISERROR(AU335),"",AU335)</f>
        <v/>
      </c>
      <c r="AT335" s="18" t="e">
        <f aca="false">G335+I335+K335+M335+O335+Q335+S335+U335</f>
        <v>#VALUE!</v>
      </c>
      <c r="AU335" s="18" t="e">
        <f aca="false">LOOKUP(AT335,$AQ$38:$AR$42)</f>
        <v>#VALUE!</v>
      </c>
    </row>
    <row r="336" customFormat="false" ht="13.5" hidden="false" customHeight="false" outlineLevel="0" collapsed="false">
      <c r="A336" s="51" t="s">
        <v>64</v>
      </c>
      <c r="B336" s="51" t="n">
        <v>52</v>
      </c>
      <c r="C336" s="44"/>
      <c r="D336" s="44"/>
      <c r="E336" s="44"/>
      <c r="F336" s="42" t="str">
        <f aca="false">IF(D336="","",IF(D336=999,999,INT((D336+E336)/2+0.5)))</f>
        <v/>
      </c>
      <c r="G336" s="43" t="str">
        <f aca="false">IF(F336="","",LOOKUP(F336,$Z$15:$AA$25))</f>
        <v/>
      </c>
      <c r="H336" s="44"/>
      <c r="I336" s="43" t="str">
        <f aca="false">IF(H336="","",LOOKUP(H336,$AB$15:$AC$25))</f>
        <v/>
      </c>
      <c r="J336" s="44"/>
      <c r="K336" s="43" t="str">
        <f aca="false">IF(J336="","",LOOKUP(J336,$AD$15:$AE$25))</f>
        <v/>
      </c>
      <c r="L336" s="44"/>
      <c r="M336" s="43" t="str">
        <f aca="false">IF(L336="","",LOOKUP(L336,$AF$15:$AG$25))</f>
        <v/>
      </c>
      <c r="N336" s="44"/>
      <c r="O336" s="43" t="str">
        <f aca="false">IF(N336="","",LOOKUP(N336,$AH$15:$AI$25))</f>
        <v/>
      </c>
      <c r="P336" s="44"/>
      <c r="Q336" s="43" t="str">
        <f aca="false">IF(P336="","",LOOKUP(P336,$AJ$15:$AK$25))</f>
        <v/>
      </c>
      <c r="R336" s="44"/>
      <c r="S336" s="43" t="str">
        <f aca="false">IF(R336="","",LOOKUP(R336,$AL$15:$AM$25))</f>
        <v/>
      </c>
      <c r="T336" s="44"/>
      <c r="U336" s="43" t="str">
        <f aca="false">IF(T336="","",LOOKUP(T336,$AN$15:$AO$25))</f>
        <v/>
      </c>
      <c r="V336" s="43" t="str">
        <f aca="false">IF(ISERROR(AT336),"",AT336)</f>
        <v/>
      </c>
      <c r="W336" s="43" t="str">
        <f aca="false">IF(ISERROR(AU336),"",AU336)</f>
        <v/>
      </c>
      <c r="AT336" s="18" t="e">
        <f aca="false">G336+I336+K336+M336+O336+Q336+S336+U336</f>
        <v>#VALUE!</v>
      </c>
      <c r="AU336" s="18" t="e">
        <f aca="false">LOOKUP(AT336,$AQ$38:$AR$42)</f>
        <v>#VALUE!</v>
      </c>
    </row>
    <row r="337" customFormat="false" ht="13.5" hidden="false" customHeight="false" outlineLevel="0" collapsed="false">
      <c r="A337" s="51" t="s">
        <v>64</v>
      </c>
      <c r="B337" s="51" t="n">
        <v>53</v>
      </c>
      <c r="C337" s="44"/>
      <c r="D337" s="44"/>
      <c r="E337" s="44"/>
      <c r="F337" s="42" t="str">
        <f aca="false">IF(D337="","",IF(D337=999,999,INT((D337+E337)/2+0.5)))</f>
        <v/>
      </c>
      <c r="G337" s="43" t="str">
        <f aca="false">IF(F337="","",LOOKUP(F337,$Z$15:$AA$25))</f>
        <v/>
      </c>
      <c r="H337" s="44"/>
      <c r="I337" s="43" t="str">
        <f aca="false">IF(H337="","",LOOKUP(H337,$AB$15:$AC$25))</f>
        <v/>
      </c>
      <c r="J337" s="44"/>
      <c r="K337" s="43" t="str">
        <f aca="false">IF(J337="","",LOOKUP(J337,$AD$15:$AE$25))</f>
        <v/>
      </c>
      <c r="L337" s="44"/>
      <c r="M337" s="43" t="str">
        <f aca="false">IF(L337="","",LOOKUP(L337,$AF$15:$AG$25))</f>
        <v/>
      </c>
      <c r="N337" s="44"/>
      <c r="O337" s="43" t="str">
        <f aca="false">IF(N337="","",LOOKUP(N337,$AH$15:$AI$25))</f>
        <v/>
      </c>
      <c r="P337" s="44"/>
      <c r="Q337" s="43" t="str">
        <f aca="false">IF(P337="","",LOOKUP(P337,$AJ$15:$AK$25))</f>
        <v/>
      </c>
      <c r="R337" s="44"/>
      <c r="S337" s="43" t="str">
        <f aca="false">IF(R337="","",LOOKUP(R337,$AL$15:$AM$25))</f>
        <v/>
      </c>
      <c r="T337" s="44"/>
      <c r="U337" s="43" t="str">
        <f aca="false">IF(T337="","",LOOKUP(T337,$AN$15:$AO$25))</f>
        <v/>
      </c>
      <c r="V337" s="43" t="str">
        <f aca="false">IF(ISERROR(AT337),"",AT337)</f>
        <v/>
      </c>
      <c r="W337" s="43" t="str">
        <f aca="false">IF(ISERROR(AU337),"",AU337)</f>
        <v/>
      </c>
      <c r="AT337" s="18" t="e">
        <f aca="false">G337+I337+K337+M337+O337+Q337+S337+U337</f>
        <v>#VALUE!</v>
      </c>
      <c r="AU337" s="18" t="e">
        <f aca="false">LOOKUP(AT337,$AQ$38:$AR$42)</f>
        <v>#VALUE!</v>
      </c>
    </row>
    <row r="338" customFormat="false" ht="13.5" hidden="false" customHeight="false" outlineLevel="0" collapsed="false">
      <c r="A338" s="51" t="s">
        <v>64</v>
      </c>
      <c r="B338" s="51" t="n">
        <v>54</v>
      </c>
      <c r="C338" s="44"/>
      <c r="D338" s="44"/>
      <c r="E338" s="44"/>
      <c r="F338" s="42" t="str">
        <f aca="false">IF(D338="","",IF(D338=999,999,INT((D338+E338)/2+0.5)))</f>
        <v/>
      </c>
      <c r="G338" s="43" t="str">
        <f aca="false">IF(F338="","",LOOKUP(F338,$Z$15:$AA$25))</f>
        <v/>
      </c>
      <c r="H338" s="44"/>
      <c r="I338" s="43" t="str">
        <f aca="false">IF(H338="","",LOOKUP(H338,$AB$15:$AC$25))</f>
        <v/>
      </c>
      <c r="J338" s="44"/>
      <c r="K338" s="43" t="str">
        <f aca="false">IF(J338="","",LOOKUP(J338,$AD$15:$AE$25))</f>
        <v/>
      </c>
      <c r="L338" s="44"/>
      <c r="M338" s="43" t="str">
        <f aca="false">IF(L338="","",LOOKUP(L338,$AF$15:$AG$25))</f>
        <v/>
      </c>
      <c r="N338" s="44"/>
      <c r="O338" s="43" t="str">
        <f aca="false">IF(N338="","",LOOKUP(N338,$AH$15:$AI$25))</f>
        <v/>
      </c>
      <c r="P338" s="44"/>
      <c r="Q338" s="43" t="str">
        <f aca="false">IF(P338="","",LOOKUP(P338,$AJ$15:$AK$25))</f>
        <v/>
      </c>
      <c r="R338" s="44"/>
      <c r="S338" s="43" t="str">
        <f aca="false">IF(R338="","",LOOKUP(R338,$AL$15:$AM$25))</f>
        <v/>
      </c>
      <c r="T338" s="44"/>
      <c r="U338" s="43" t="str">
        <f aca="false">IF(T338="","",LOOKUP(T338,$AN$15:$AO$25))</f>
        <v/>
      </c>
      <c r="V338" s="43" t="str">
        <f aca="false">IF(ISERROR(AT338),"",AT338)</f>
        <v/>
      </c>
      <c r="W338" s="43" t="str">
        <f aca="false">IF(ISERROR(AU338),"",AU338)</f>
        <v/>
      </c>
      <c r="AT338" s="18" t="e">
        <f aca="false">G338+I338+K338+M338+O338+Q338+S338+U338</f>
        <v>#VALUE!</v>
      </c>
      <c r="AU338" s="18" t="e">
        <f aca="false">LOOKUP(AT338,$AQ$38:$AR$42)</f>
        <v>#VALUE!</v>
      </c>
    </row>
    <row r="339" customFormat="false" ht="13.5" hidden="false" customHeight="false" outlineLevel="0" collapsed="false">
      <c r="A339" s="51" t="s">
        <v>64</v>
      </c>
      <c r="B339" s="51" t="n">
        <v>55</v>
      </c>
      <c r="C339" s="44"/>
      <c r="D339" s="44"/>
      <c r="E339" s="44"/>
      <c r="F339" s="42" t="str">
        <f aca="false">IF(D339="","",IF(D339=999,999,INT((D339+E339)/2+0.5)))</f>
        <v/>
      </c>
      <c r="G339" s="43" t="str">
        <f aca="false">IF(F339="","",LOOKUP(F339,$Z$15:$AA$25))</f>
        <v/>
      </c>
      <c r="H339" s="44"/>
      <c r="I339" s="43" t="str">
        <f aca="false">IF(H339="","",LOOKUP(H339,$AB$15:$AC$25))</f>
        <v/>
      </c>
      <c r="J339" s="44"/>
      <c r="K339" s="43" t="str">
        <f aca="false">IF(J339="","",LOOKUP(J339,$AD$15:$AE$25))</f>
        <v/>
      </c>
      <c r="L339" s="44"/>
      <c r="M339" s="43" t="str">
        <f aca="false">IF(L339="","",LOOKUP(L339,$AF$15:$AG$25))</f>
        <v/>
      </c>
      <c r="N339" s="44"/>
      <c r="O339" s="43" t="str">
        <f aca="false">IF(N339="","",LOOKUP(N339,$AH$15:$AI$25))</f>
        <v/>
      </c>
      <c r="P339" s="44"/>
      <c r="Q339" s="43" t="str">
        <f aca="false">IF(P339="","",LOOKUP(P339,$AJ$15:$AK$25))</f>
        <v/>
      </c>
      <c r="R339" s="44"/>
      <c r="S339" s="43" t="str">
        <f aca="false">IF(R339="","",LOOKUP(R339,$AL$15:$AM$25))</f>
        <v/>
      </c>
      <c r="T339" s="44"/>
      <c r="U339" s="43" t="str">
        <f aca="false">IF(T339="","",LOOKUP(T339,$AN$15:$AO$25))</f>
        <v/>
      </c>
      <c r="V339" s="43" t="str">
        <f aca="false">IF(ISERROR(AT339),"",AT339)</f>
        <v/>
      </c>
      <c r="W339" s="43" t="str">
        <f aca="false">IF(ISERROR(AU339),"",AU339)</f>
        <v/>
      </c>
      <c r="AT339" s="18" t="e">
        <f aca="false">G339+I339+K339+M339+O339+Q339+S339+U339</f>
        <v>#VALUE!</v>
      </c>
      <c r="AU339" s="18" t="e">
        <f aca="false">LOOKUP(AT339,$AQ$38:$AR$42)</f>
        <v>#VALUE!</v>
      </c>
    </row>
    <row r="340" customFormat="false" ht="13.5" hidden="false" customHeight="false" outlineLevel="0" collapsed="false">
      <c r="O340" s="56" t="s">
        <v>67</v>
      </c>
      <c r="U340" s="0" t="s">
        <v>16</v>
      </c>
    </row>
  </sheetData>
  <sheetProtection sheet="true" password="c4ca" objects="true" scenarios="true"/>
  <mergeCells count="92">
    <mergeCell ref="A2:A3"/>
    <mergeCell ref="B2:B3"/>
    <mergeCell ref="C2:C3"/>
    <mergeCell ref="D2:G2"/>
    <mergeCell ref="H2:I2"/>
    <mergeCell ref="J2:K2"/>
    <mergeCell ref="L2:M2"/>
    <mergeCell ref="N2:O2"/>
    <mergeCell ref="P2:Q2"/>
    <mergeCell ref="R2:S2"/>
    <mergeCell ref="T2:U2"/>
    <mergeCell ref="V2:V3"/>
    <mergeCell ref="W2:W3"/>
    <mergeCell ref="Z2:AA2"/>
    <mergeCell ref="AB2:AC2"/>
    <mergeCell ref="AD2:AE2"/>
    <mergeCell ref="AF2:AG2"/>
    <mergeCell ref="AH2:AI2"/>
    <mergeCell ref="AJ2:AK2"/>
    <mergeCell ref="AL2:AM2"/>
    <mergeCell ref="AN2:AO2"/>
    <mergeCell ref="AQ2:AR2"/>
    <mergeCell ref="AQ9:AR9"/>
    <mergeCell ref="AQ16:AR16"/>
    <mergeCell ref="AQ23:AR23"/>
    <mergeCell ref="AQ30:AR30"/>
    <mergeCell ref="AQ37:AR37"/>
    <mergeCell ref="A59:A60"/>
    <mergeCell ref="B59:B60"/>
    <mergeCell ref="C59:C60"/>
    <mergeCell ref="D59:G59"/>
    <mergeCell ref="H59:I59"/>
    <mergeCell ref="J59:K59"/>
    <mergeCell ref="L59:M59"/>
    <mergeCell ref="N59:O59"/>
    <mergeCell ref="P59:Q59"/>
    <mergeCell ref="R59:S59"/>
    <mergeCell ref="T59:U59"/>
    <mergeCell ref="V59:V60"/>
    <mergeCell ref="W59:W60"/>
    <mergeCell ref="A116:A117"/>
    <mergeCell ref="B116:B117"/>
    <mergeCell ref="C116:C117"/>
    <mergeCell ref="D116:G116"/>
    <mergeCell ref="H116:I116"/>
    <mergeCell ref="J116:K116"/>
    <mergeCell ref="L116:M116"/>
    <mergeCell ref="N116:O116"/>
    <mergeCell ref="P116:Q116"/>
    <mergeCell ref="R116:S116"/>
    <mergeCell ref="T116:U116"/>
    <mergeCell ref="V116:V117"/>
    <mergeCell ref="W116:W117"/>
    <mergeCell ref="A173:A174"/>
    <mergeCell ref="B173:B174"/>
    <mergeCell ref="C173:C174"/>
    <mergeCell ref="D173:G173"/>
    <mergeCell ref="H173:I173"/>
    <mergeCell ref="J173:K173"/>
    <mergeCell ref="L173:M173"/>
    <mergeCell ref="N173:O173"/>
    <mergeCell ref="P173:Q173"/>
    <mergeCell ref="R173:S173"/>
    <mergeCell ref="T173:U173"/>
    <mergeCell ref="V173:V174"/>
    <mergeCell ref="W173:W174"/>
    <mergeCell ref="A230:A231"/>
    <mergeCell ref="B230:B231"/>
    <mergeCell ref="C230:C231"/>
    <mergeCell ref="D230:G230"/>
    <mergeCell ref="H230:I230"/>
    <mergeCell ref="J230:K230"/>
    <mergeCell ref="L230:M230"/>
    <mergeCell ref="N230:O230"/>
    <mergeCell ref="P230:Q230"/>
    <mergeCell ref="R230:S230"/>
    <mergeCell ref="T230:U230"/>
    <mergeCell ref="V230:V231"/>
    <mergeCell ref="W230:W231"/>
    <mergeCell ref="A287:A288"/>
    <mergeCell ref="B287:B288"/>
    <mergeCell ref="C287:C288"/>
    <mergeCell ref="D287:G287"/>
    <mergeCell ref="H287:I287"/>
    <mergeCell ref="J287:K287"/>
    <mergeCell ref="L287:M287"/>
    <mergeCell ref="N287:O287"/>
    <mergeCell ref="P287:Q287"/>
    <mergeCell ref="R287:S287"/>
    <mergeCell ref="T287:U287"/>
    <mergeCell ref="V287:V288"/>
    <mergeCell ref="W287:W2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4" style="0" width="10.62"/>
    <col collapsed="false" customWidth="true" hidden="false" outlineLevel="0" max="5" min="5" style="0" width="9.87"/>
    <col collapsed="false" customWidth="true" hidden="false" outlineLevel="0" max="6" min="6" style="0" width="10.37"/>
    <col collapsed="false" customWidth="true" hidden="false" outlineLevel="0" max="7" min="7" style="0" width="9.87"/>
    <col collapsed="false" customWidth="true" hidden="false" outlineLevel="0" max="8" min="8" style="0" width="9.99"/>
    <col collapsed="false" customWidth="true" hidden="false" outlineLevel="0" max="9" min="9" style="0" width="12.36"/>
    <col collapsed="false" customWidth="true" hidden="false" outlineLevel="0" max="10" min="10" style="0" width="5.25"/>
  </cols>
  <sheetData>
    <row r="1" customFormat="false" ht="13.5" hidden="false" customHeight="false" outlineLevel="0" collapsed="false">
      <c r="E1" s="4" t="s">
        <v>74</v>
      </c>
    </row>
    <row r="2" customFormat="false" ht="13.5" hidden="false" customHeight="false" outlineLevel="0" collapsed="false">
      <c r="A2" s="4" t="s">
        <v>75</v>
      </c>
    </row>
    <row r="3" customFormat="false" ht="13.5" hidden="false" customHeight="false" outlineLevel="0" collapsed="false">
      <c r="A3" s="39" t="s">
        <v>49</v>
      </c>
      <c r="B3" s="39" t="s">
        <v>19</v>
      </c>
      <c r="C3" s="39" t="s">
        <v>21</v>
      </c>
      <c r="D3" s="39" t="s">
        <v>25</v>
      </c>
      <c r="E3" s="39" t="s">
        <v>44</v>
      </c>
      <c r="F3" s="38" t="s">
        <v>76</v>
      </c>
      <c r="G3" s="38" t="s">
        <v>31</v>
      </c>
      <c r="H3" s="39" t="s">
        <v>32</v>
      </c>
      <c r="I3" s="39" t="s">
        <v>77</v>
      </c>
      <c r="J3" s="39" t="s">
        <v>49</v>
      </c>
    </row>
    <row r="4" customFormat="false" ht="13.5" hidden="false" customHeight="false" outlineLevel="0" collapsed="false">
      <c r="A4" s="38" t="n">
        <v>10</v>
      </c>
      <c r="B4" s="38" t="s">
        <v>78</v>
      </c>
      <c r="C4" s="38" t="s">
        <v>79</v>
      </c>
      <c r="D4" s="38" t="s">
        <v>80</v>
      </c>
      <c r="E4" s="38" t="s">
        <v>81</v>
      </c>
      <c r="F4" s="38" t="s">
        <v>82</v>
      </c>
      <c r="G4" s="38" t="s">
        <v>83</v>
      </c>
      <c r="H4" s="38" t="s">
        <v>84</v>
      </c>
      <c r="I4" s="38" t="s">
        <v>85</v>
      </c>
      <c r="J4" s="38" t="n">
        <v>10</v>
      </c>
    </row>
    <row r="5" customFormat="false" ht="13.5" hidden="false" customHeight="false" outlineLevel="0" collapsed="false">
      <c r="A5" s="38" t="n">
        <v>9</v>
      </c>
      <c r="B5" s="38" t="s">
        <v>86</v>
      </c>
      <c r="C5" s="38" t="s">
        <v>87</v>
      </c>
      <c r="D5" s="38" t="s">
        <v>88</v>
      </c>
      <c r="E5" s="38" t="s">
        <v>89</v>
      </c>
      <c r="F5" s="38" t="s">
        <v>90</v>
      </c>
      <c r="G5" s="38" t="s">
        <v>91</v>
      </c>
      <c r="H5" s="38" t="s">
        <v>92</v>
      </c>
      <c r="I5" s="38" t="s">
        <v>93</v>
      </c>
      <c r="J5" s="38" t="n">
        <v>9</v>
      </c>
    </row>
    <row r="6" customFormat="false" ht="13.5" hidden="false" customHeight="false" outlineLevel="0" collapsed="false">
      <c r="A6" s="38" t="n">
        <v>8</v>
      </c>
      <c r="B6" s="38" t="s">
        <v>94</v>
      </c>
      <c r="C6" s="38" t="s">
        <v>95</v>
      </c>
      <c r="D6" s="38" t="s">
        <v>96</v>
      </c>
      <c r="E6" s="38" t="s">
        <v>97</v>
      </c>
      <c r="F6" s="38" t="s">
        <v>98</v>
      </c>
      <c r="G6" s="38" t="s">
        <v>99</v>
      </c>
      <c r="H6" s="38" t="s">
        <v>100</v>
      </c>
      <c r="I6" s="38" t="s">
        <v>101</v>
      </c>
      <c r="J6" s="38" t="n">
        <v>8</v>
      </c>
    </row>
    <row r="7" customFormat="false" ht="13.5" hidden="false" customHeight="false" outlineLevel="0" collapsed="false">
      <c r="A7" s="38" t="n">
        <v>7</v>
      </c>
      <c r="B7" s="38" t="s">
        <v>102</v>
      </c>
      <c r="C7" s="38" t="s">
        <v>103</v>
      </c>
      <c r="D7" s="38" t="s">
        <v>104</v>
      </c>
      <c r="E7" s="38" t="s">
        <v>105</v>
      </c>
      <c r="F7" s="38" t="s">
        <v>106</v>
      </c>
      <c r="G7" s="38" t="s">
        <v>107</v>
      </c>
      <c r="H7" s="38" t="s">
        <v>108</v>
      </c>
      <c r="I7" s="38" t="s">
        <v>109</v>
      </c>
      <c r="J7" s="38" t="n">
        <v>7</v>
      </c>
    </row>
    <row r="8" customFormat="false" ht="13.5" hidden="false" customHeight="false" outlineLevel="0" collapsed="false">
      <c r="A8" s="38" t="n">
        <v>6</v>
      </c>
      <c r="B8" s="38" t="s">
        <v>110</v>
      </c>
      <c r="C8" s="38" t="s">
        <v>111</v>
      </c>
      <c r="D8" s="38" t="s">
        <v>112</v>
      </c>
      <c r="E8" s="38" t="s">
        <v>104</v>
      </c>
      <c r="F8" s="38" t="s">
        <v>113</v>
      </c>
      <c r="G8" s="38" t="s">
        <v>114</v>
      </c>
      <c r="H8" s="38" t="s">
        <v>115</v>
      </c>
      <c r="I8" s="38" t="s">
        <v>116</v>
      </c>
      <c r="J8" s="38" t="n">
        <v>6</v>
      </c>
    </row>
    <row r="9" customFormat="false" ht="13.5" hidden="false" customHeight="false" outlineLevel="0" collapsed="false">
      <c r="A9" s="38" t="n">
        <v>5</v>
      </c>
      <c r="B9" s="38" t="s">
        <v>117</v>
      </c>
      <c r="C9" s="38" t="s">
        <v>118</v>
      </c>
      <c r="D9" s="38" t="s">
        <v>119</v>
      </c>
      <c r="E9" s="38" t="s">
        <v>112</v>
      </c>
      <c r="F9" s="38" t="s">
        <v>120</v>
      </c>
      <c r="G9" s="38" t="s">
        <v>121</v>
      </c>
      <c r="H9" s="38" t="s">
        <v>122</v>
      </c>
      <c r="I9" s="38" t="s">
        <v>123</v>
      </c>
      <c r="J9" s="38" t="n">
        <v>5</v>
      </c>
    </row>
    <row r="10" customFormat="false" ht="13.5" hidden="false" customHeight="false" outlineLevel="0" collapsed="false">
      <c r="A10" s="38" t="n">
        <v>4</v>
      </c>
      <c r="B10" s="38" t="s">
        <v>124</v>
      </c>
      <c r="C10" s="38" t="s">
        <v>125</v>
      </c>
      <c r="D10" s="38" t="s">
        <v>126</v>
      </c>
      <c r="E10" s="38" t="s">
        <v>127</v>
      </c>
      <c r="F10" s="38" t="s">
        <v>128</v>
      </c>
      <c r="G10" s="38" t="s">
        <v>129</v>
      </c>
      <c r="H10" s="38" t="s">
        <v>130</v>
      </c>
      <c r="I10" s="38" t="s">
        <v>131</v>
      </c>
      <c r="J10" s="38" t="n">
        <v>4</v>
      </c>
    </row>
    <row r="11" customFormat="false" ht="13.5" hidden="false" customHeight="false" outlineLevel="0" collapsed="false">
      <c r="A11" s="38" t="n">
        <v>3</v>
      </c>
      <c r="B11" s="38" t="s">
        <v>132</v>
      </c>
      <c r="C11" s="38" t="s">
        <v>133</v>
      </c>
      <c r="D11" s="38" t="s">
        <v>134</v>
      </c>
      <c r="E11" s="38" t="s">
        <v>135</v>
      </c>
      <c r="F11" s="38" t="s">
        <v>136</v>
      </c>
      <c r="G11" s="38" t="s">
        <v>137</v>
      </c>
      <c r="H11" s="38" t="s">
        <v>138</v>
      </c>
      <c r="I11" s="38" t="s">
        <v>139</v>
      </c>
      <c r="J11" s="38" t="n">
        <v>3</v>
      </c>
    </row>
    <row r="12" customFormat="false" ht="13.5" hidden="false" customHeight="false" outlineLevel="0" collapsed="false">
      <c r="A12" s="38" t="n">
        <v>2</v>
      </c>
      <c r="B12" s="38" t="s">
        <v>140</v>
      </c>
      <c r="C12" s="38" t="s">
        <v>141</v>
      </c>
      <c r="D12" s="38" t="s">
        <v>142</v>
      </c>
      <c r="E12" s="38" t="s">
        <v>143</v>
      </c>
      <c r="F12" s="38" t="s">
        <v>141</v>
      </c>
      <c r="G12" s="38" t="s">
        <v>144</v>
      </c>
      <c r="H12" s="38" t="s">
        <v>145</v>
      </c>
      <c r="I12" s="38" t="s">
        <v>146</v>
      </c>
      <c r="J12" s="38" t="n">
        <v>2</v>
      </c>
    </row>
    <row r="13" customFormat="false" ht="13.5" hidden="false" customHeight="false" outlineLevel="0" collapsed="false">
      <c r="A13" s="38" t="n">
        <v>1</v>
      </c>
      <c r="B13" s="38" t="s">
        <v>147</v>
      </c>
      <c r="C13" s="38" t="s">
        <v>148</v>
      </c>
      <c r="D13" s="38" t="s">
        <v>149</v>
      </c>
      <c r="E13" s="38" t="s">
        <v>150</v>
      </c>
      <c r="F13" s="38" t="s">
        <v>148</v>
      </c>
      <c r="G13" s="38" t="s">
        <v>151</v>
      </c>
      <c r="H13" s="38" t="s">
        <v>152</v>
      </c>
      <c r="I13" s="38" t="s">
        <v>153</v>
      </c>
      <c r="J13" s="38" t="n">
        <v>1</v>
      </c>
    </row>
    <row r="15" customFormat="false" ht="13.5" hidden="false" customHeight="false" outlineLevel="0" collapsed="false">
      <c r="A15" s="4" t="s">
        <v>154</v>
      </c>
    </row>
    <row r="16" customFormat="false" ht="13.5" hidden="false" customHeight="false" outlineLevel="0" collapsed="false">
      <c r="A16" s="39" t="s">
        <v>49</v>
      </c>
      <c r="B16" s="39" t="s">
        <v>19</v>
      </c>
      <c r="C16" s="39" t="s">
        <v>21</v>
      </c>
      <c r="D16" s="39" t="s">
        <v>25</v>
      </c>
      <c r="E16" s="39" t="s">
        <v>44</v>
      </c>
      <c r="F16" s="38" t="s">
        <v>76</v>
      </c>
      <c r="G16" s="38" t="s">
        <v>31</v>
      </c>
      <c r="H16" s="39" t="s">
        <v>32</v>
      </c>
      <c r="I16" s="39" t="s">
        <v>77</v>
      </c>
      <c r="J16" s="39" t="s">
        <v>49</v>
      </c>
    </row>
    <row r="17" customFormat="false" ht="13.5" hidden="false" customHeight="false" outlineLevel="0" collapsed="false">
      <c r="A17" s="38" t="n">
        <v>10</v>
      </c>
      <c r="B17" s="38" t="s">
        <v>155</v>
      </c>
      <c r="C17" s="38" t="s">
        <v>156</v>
      </c>
      <c r="D17" s="38" t="s">
        <v>157</v>
      </c>
      <c r="E17" s="38" t="s">
        <v>158</v>
      </c>
      <c r="F17" s="38" t="s">
        <v>159</v>
      </c>
      <c r="G17" s="38" t="s">
        <v>160</v>
      </c>
      <c r="H17" s="38" t="s">
        <v>161</v>
      </c>
      <c r="I17" s="60" t="s">
        <v>162</v>
      </c>
      <c r="J17" s="38" t="n">
        <v>10</v>
      </c>
    </row>
    <row r="18" customFormat="false" ht="13.5" hidden="false" customHeight="false" outlineLevel="0" collapsed="false">
      <c r="A18" s="38" t="n">
        <v>9</v>
      </c>
      <c r="B18" s="38" t="s">
        <v>95</v>
      </c>
      <c r="C18" s="38" t="s">
        <v>163</v>
      </c>
      <c r="D18" s="38" t="s">
        <v>164</v>
      </c>
      <c r="E18" s="38" t="s">
        <v>165</v>
      </c>
      <c r="F18" s="38" t="s">
        <v>166</v>
      </c>
      <c r="G18" s="38" t="s">
        <v>167</v>
      </c>
      <c r="H18" s="38" t="s">
        <v>168</v>
      </c>
      <c r="I18" s="60" t="s">
        <v>169</v>
      </c>
      <c r="J18" s="38" t="n">
        <v>9</v>
      </c>
    </row>
    <row r="19" customFormat="false" ht="13.5" hidden="false" customHeight="false" outlineLevel="0" collapsed="false">
      <c r="A19" s="38" t="n">
        <v>8</v>
      </c>
      <c r="B19" s="38" t="s">
        <v>103</v>
      </c>
      <c r="C19" s="38" t="s">
        <v>170</v>
      </c>
      <c r="D19" s="38" t="s">
        <v>171</v>
      </c>
      <c r="E19" s="38" t="s">
        <v>172</v>
      </c>
      <c r="F19" s="38" t="s">
        <v>173</v>
      </c>
      <c r="G19" s="38" t="s">
        <v>174</v>
      </c>
      <c r="H19" s="38" t="s">
        <v>175</v>
      </c>
      <c r="I19" s="60" t="s">
        <v>176</v>
      </c>
      <c r="J19" s="38" t="n">
        <v>8</v>
      </c>
    </row>
    <row r="20" customFormat="false" ht="13.5" hidden="false" customHeight="false" outlineLevel="0" collapsed="false">
      <c r="A20" s="38" t="n">
        <v>7</v>
      </c>
      <c r="B20" s="38" t="s">
        <v>111</v>
      </c>
      <c r="C20" s="38" t="s">
        <v>177</v>
      </c>
      <c r="D20" s="38" t="s">
        <v>178</v>
      </c>
      <c r="E20" s="38" t="s">
        <v>179</v>
      </c>
      <c r="F20" s="38" t="s">
        <v>180</v>
      </c>
      <c r="G20" s="38" t="s">
        <v>181</v>
      </c>
      <c r="H20" s="38" t="s">
        <v>182</v>
      </c>
      <c r="I20" s="60" t="s">
        <v>110</v>
      </c>
      <c r="J20" s="38" t="n">
        <v>7</v>
      </c>
    </row>
    <row r="21" customFormat="false" ht="13.5" hidden="false" customHeight="false" outlineLevel="0" collapsed="false">
      <c r="A21" s="38" t="n">
        <v>6</v>
      </c>
      <c r="B21" s="38" t="s">
        <v>183</v>
      </c>
      <c r="C21" s="38" t="s">
        <v>184</v>
      </c>
      <c r="D21" s="38" t="s">
        <v>185</v>
      </c>
      <c r="E21" s="38" t="s">
        <v>186</v>
      </c>
      <c r="F21" s="38" t="s">
        <v>187</v>
      </c>
      <c r="G21" s="38" t="s">
        <v>188</v>
      </c>
      <c r="H21" s="38" t="s">
        <v>189</v>
      </c>
      <c r="I21" s="60" t="s">
        <v>117</v>
      </c>
      <c r="J21" s="38" t="n">
        <v>6</v>
      </c>
    </row>
    <row r="22" customFormat="false" ht="13.5" hidden="false" customHeight="false" outlineLevel="0" collapsed="false">
      <c r="A22" s="38" t="n">
        <v>5</v>
      </c>
      <c r="B22" s="38" t="s">
        <v>190</v>
      </c>
      <c r="C22" s="38" t="s">
        <v>183</v>
      </c>
      <c r="D22" s="38" t="s">
        <v>191</v>
      </c>
      <c r="E22" s="38" t="s">
        <v>192</v>
      </c>
      <c r="F22" s="38" t="s">
        <v>193</v>
      </c>
      <c r="G22" s="38" t="s">
        <v>194</v>
      </c>
      <c r="H22" s="38" t="s">
        <v>195</v>
      </c>
      <c r="I22" s="60" t="s">
        <v>196</v>
      </c>
      <c r="J22" s="38" t="n">
        <v>5</v>
      </c>
    </row>
    <row r="23" customFormat="false" ht="13.5" hidden="false" customHeight="false" outlineLevel="0" collapsed="false">
      <c r="A23" s="38" t="n">
        <v>4</v>
      </c>
      <c r="B23" s="38" t="s">
        <v>124</v>
      </c>
      <c r="C23" s="38" t="s">
        <v>190</v>
      </c>
      <c r="D23" s="38" t="s">
        <v>87</v>
      </c>
      <c r="E23" s="38" t="s">
        <v>197</v>
      </c>
      <c r="F23" s="38" t="s">
        <v>198</v>
      </c>
      <c r="G23" s="38" t="s">
        <v>199</v>
      </c>
      <c r="H23" s="38" t="s">
        <v>200</v>
      </c>
      <c r="I23" s="60" t="s">
        <v>201</v>
      </c>
      <c r="J23" s="38" t="n">
        <v>4</v>
      </c>
    </row>
    <row r="24" customFormat="false" ht="13.5" hidden="false" customHeight="false" outlineLevel="0" collapsed="false">
      <c r="A24" s="38" t="n">
        <v>3</v>
      </c>
      <c r="B24" s="38" t="s">
        <v>132</v>
      </c>
      <c r="C24" s="38" t="s">
        <v>124</v>
      </c>
      <c r="D24" s="38" t="s">
        <v>169</v>
      </c>
      <c r="E24" s="38" t="s">
        <v>169</v>
      </c>
      <c r="F24" s="38" t="s">
        <v>202</v>
      </c>
      <c r="G24" s="38" t="s">
        <v>203</v>
      </c>
      <c r="H24" s="38" t="s">
        <v>204</v>
      </c>
      <c r="I24" s="60" t="n">
        <v>5</v>
      </c>
      <c r="J24" s="38" t="n">
        <v>3</v>
      </c>
    </row>
    <row r="25" customFormat="false" ht="13.5" hidden="false" customHeight="false" outlineLevel="0" collapsed="false">
      <c r="A25" s="38" t="n">
        <v>2</v>
      </c>
      <c r="B25" s="38" t="s">
        <v>205</v>
      </c>
      <c r="C25" s="38" t="s">
        <v>132</v>
      </c>
      <c r="D25" s="38" t="s">
        <v>177</v>
      </c>
      <c r="E25" s="38" t="s">
        <v>176</v>
      </c>
      <c r="F25" s="38" t="s">
        <v>141</v>
      </c>
      <c r="G25" s="38" t="s">
        <v>206</v>
      </c>
      <c r="H25" s="38" t="s">
        <v>207</v>
      </c>
      <c r="I25" s="60" t="n">
        <v>4</v>
      </c>
      <c r="J25" s="38" t="n">
        <v>2</v>
      </c>
    </row>
    <row r="26" customFormat="false" ht="13.5" hidden="false" customHeight="false" outlineLevel="0" collapsed="false">
      <c r="A26" s="38" t="n">
        <v>1</v>
      </c>
      <c r="B26" s="38" t="s">
        <v>208</v>
      </c>
      <c r="C26" s="38" t="s">
        <v>209</v>
      </c>
      <c r="D26" s="38" t="s">
        <v>210</v>
      </c>
      <c r="E26" s="38" t="s">
        <v>211</v>
      </c>
      <c r="F26" s="38" t="s">
        <v>148</v>
      </c>
      <c r="G26" s="38" t="s">
        <v>212</v>
      </c>
      <c r="H26" s="38" t="s">
        <v>213</v>
      </c>
      <c r="I26" s="60" t="s">
        <v>214</v>
      </c>
      <c r="J26" s="38" t="n">
        <v>1</v>
      </c>
    </row>
    <row r="28" customFormat="false" ht="13.5" hidden="false" customHeight="false" outlineLevel="0" collapsed="false">
      <c r="E28" s="4" t="s">
        <v>215</v>
      </c>
    </row>
    <row r="29" customFormat="false" ht="13.5" hidden="false" customHeight="false" outlineLevel="0" collapsed="false">
      <c r="A29" s="39" t="s">
        <v>216</v>
      </c>
      <c r="B29" s="38" t="n">
        <v>6</v>
      </c>
      <c r="C29" s="38" t="n">
        <v>7</v>
      </c>
      <c r="D29" s="38" t="n">
        <v>8</v>
      </c>
      <c r="E29" s="38" t="n">
        <v>9</v>
      </c>
      <c r="F29" s="38" t="n">
        <v>10</v>
      </c>
      <c r="G29" s="38" t="n">
        <v>11</v>
      </c>
      <c r="H29" s="39" t="s">
        <v>216</v>
      </c>
    </row>
    <row r="30" customFormat="false" ht="13.5" hidden="false" customHeight="false" outlineLevel="0" collapsed="false">
      <c r="A30" s="38" t="s">
        <v>217</v>
      </c>
      <c r="B30" s="38" t="s">
        <v>218</v>
      </c>
      <c r="C30" s="38" t="s">
        <v>219</v>
      </c>
      <c r="D30" s="38" t="s">
        <v>220</v>
      </c>
      <c r="E30" s="38" t="s">
        <v>221</v>
      </c>
      <c r="F30" s="38" t="s">
        <v>222</v>
      </c>
      <c r="G30" s="38" t="s">
        <v>223</v>
      </c>
      <c r="H30" s="38" t="s">
        <v>217</v>
      </c>
    </row>
    <row r="31" customFormat="false" ht="13.5" hidden="false" customHeight="false" outlineLevel="0" collapsed="false">
      <c r="A31" s="38" t="s">
        <v>224</v>
      </c>
      <c r="B31" s="38" t="s">
        <v>225</v>
      </c>
      <c r="C31" s="38" t="s">
        <v>226</v>
      </c>
      <c r="D31" s="38" t="s">
        <v>227</v>
      </c>
      <c r="E31" s="38" t="s">
        <v>228</v>
      </c>
      <c r="F31" s="38" t="s">
        <v>229</v>
      </c>
      <c r="G31" s="38" t="s">
        <v>230</v>
      </c>
      <c r="H31" s="38" t="s">
        <v>224</v>
      </c>
    </row>
    <row r="32" customFormat="false" ht="13.5" hidden="false" customHeight="false" outlineLevel="0" collapsed="false">
      <c r="A32" s="38" t="s">
        <v>231</v>
      </c>
      <c r="B32" s="38" t="s">
        <v>232</v>
      </c>
      <c r="C32" s="38" t="s">
        <v>233</v>
      </c>
      <c r="D32" s="38" t="s">
        <v>234</v>
      </c>
      <c r="E32" s="38" t="s">
        <v>235</v>
      </c>
      <c r="F32" s="38" t="s">
        <v>236</v>
      </c>
      <c r="G32" s="38" t="s">
        <v>237</v>
      </c>
      <c r="H32" s="38" t="s">
        <v>231</v>
      </c>
    </row>
    <row r="33" customFormat="false" ht="13.5" hidden="false" customHeight="false" outlineLevel="0" collapsed="false">
      <c r="A33" s="38" t="s">
        <v>238</v>
      </c>
      <c r="B33" s="38" t="s">
        <v>239</v>
      </c>
      <c r="C33" s="38" t="s">
        <v>240</v>
      </c>
      <c r="D33" s="38" t="s">
        <v>225</v>
      </c>
      <c r="E33" s="38" t="s">
        <v>241</v>
      </c>
      <c r="F33" s="38" t="s">
        <v>242</v>
      </c>
      <c r="G33" s="38" t="s">
        <v>243</v>
      </c>
      <c r="H33" s="38" t="s">
        <v>238</v>
      </c>
    </row>
    <row r="34" customFormat="false" ht="13.5" hidden="false" customHeight="false" outlineLevel="0" collapsed="false">
      <c r="A34" s="38" t="s">
        <v>244</v>
      </c>
      <c r="B34" s="38" t="s">
        <v>245</v>
      </c>
      <c r="C34" s="38" t="s">
        <v>246</v>
      </c>
      <c r="D34" s="38" t="s">
        <v>247</v>
      </c>
      <c r="E34" s="38" t="s">
        <v>248</v>
      </c>
      <c r="F34" s="60" t="s">
        <v>249</v>
      </c>
      <c r="G34" s="38" t="s">
        <v>250</v>
      </c>
      <c r="H34" s="38" t="s">
        <v>244</v>
      </c>
    </row>
    <row r="35" customFormat="false" ht="13.5" hidden="false" customHeight="false" outlineLevel="0" collapsed="false">
      <c r="G35" s="46"/>
      <c r="H35" s="16"/>
      <c r="I35" s="46"/>
    </row>
    <row r="36" customFormat="false" ht="13.5" hidden="false" customHeight="false" outlineLevel="0" collapsed="false">
      <c r="G36" s="46"/>
      <c r="H36" s="23" t="s">
        <v>16</v>
      </c>
      <c r="I36" s="46"/>
    </row>
    <row r="37" customFormat="false" ht="13.5" hidden="false" customHeight="false" outlineLevel="0" collapsed="false">
      <c r="G37" s="46"/>
      <c r="H37" s="61" t="s">
        <v>251</v>
      </c>
      <c r="I37" s="46"/>
    </row>
  </sheetData>
  <sheetProtection sheet="true" password="c4ca" objects="true" scenarios="true"/>
  <hyperlinks>
    <hyperlink ref="H36" r:id="rId1" display="http://www.hatas.co.jp"/>
  </hyperlinks>
  <printOptions headings="false" gridLines="false" gridLinesSet="true" horizontalCentered="false" verticalCentered="false"/>
  <pageMargins left="0.220138888888889" right="0.170138888888889" top="0.22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6T07:21:12Z</dcterms:created>
  <dc:creator/>
  <dc:description/>
  <dc:language>en-US</dc:language>
  <cp:lastModifiedBy> </cp:lastModifiedBy>
  <cp:lastPrinted>2000-04-25T05:24:06Z</cp:lastPrinted>
  <dcterms:modified xsi:type="dcterms:W3CDTF">2007-06-21T10:00:34Z</dcterms:modified>
  <cp:revision>0</cp:revision>
  <dc:subject/>
  <dc:title>平成11年文部省新体力測定（小学校全学年版）</dc:title>
</cp:coreProperties>
</file>